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Year Cash Flow" sheetId="1" state="visible" r:id="rId2"/>
  </sheets>
  <externalReferences>
    <externalReference r:id="rId3"/>
  </externalReferences>
  <definedNames>
    <definedName function="false" hidden="false" localSheetId="0" name="_xlnm.Print_Area" vbProcedure="false">'20 Year Cash Flow'!$A$1:$W$122</definedName>
    <definedName function="false" hidden="false" localSheetId="0" name="_xlnm.Print_Titles" vbProcedure="false">'20 Year Cash Flow'!$A:$B</definedName>
    <definedName function="false" hidden="false" name="U8B1" vbProcedure="false">[1]App!$H$340</definedName>
    <definedName function="false" hidden="false" name="U8C1" vbProcedure="false">[1]App!$H$350</definedName>
    <definedName function="false" hidden="false" name="U8C2" vbProcedure="false">[1]App!$H$352</definedName>
    <definedName function="false" hidden="false" name="U8C3" vbProcedure="false">[1]App!$H$354</definedName>
    <definedName function="false" hidden="false" name="U8E2" vbProcedure="false">[1]App!$H$367</definedName>
    <definedName function="false" hidden="false" name="U8I2" vbProcedure="false">[1]App!$H$425</definedName>
    <definedName function="false" hidden="false" name="U8I3" vbProcedure="false">[1]App!$H$426</definedName>
    <definedName function="false" hidden="false" name="U8I4" vbProcedure="false">[1]App!$H$427</definedName>
    <definedName function="false" hidden="false" name="U9D3" vbProcedure="false">[1]App!$I$452</definedName>
    <definedName function="false" hidden="false" name="UAppAandM" vbProcedure="false">[1]App!$H$381</definedName>
    <definedName function="false" hidden="false" name="UAppACRep" vbProcedure="false">[1]App!$H$400</definedName>
    <definedName function="false" hidden="false" name="UAppAudit" vbProcedure="false">[1]App!$H$386</definedName>
    <definedName function="false" hidden="false" name="UAppBadDebt" vbProcedure="false">[1]App!$H$359</definedName>
    <definedName function="false" hidden="false" name="UAppConAdj" vbProcedure="false">[1]App!$H$358</definedName>
    <definedName function="false" hidden="false" name="UAppElectric" vbProcedure="false">[1]App!$H$408</definedName>
    <definedName function="false" hidden="false" name="UAppElevator" vbProcedure="false">[1]App!$H$392</definedName>
    <definedName function="false" hidden="false" name="UAppERC" vbProcedure="false">[1]App!$H$356</definedName>
    <definedName function="false" hidden="false" name="UAppExtermin" vbProcedure="false">[1]App!$H$393</definedName>
    <definedName function="false" hidden="false" name="UAppFSD" vbProcedure="false">[1]App!$H$371</definedName>
    <definedName function="false" hidden="false" name="UAppGasOil" vbProcedure="false">[1]App!$H$410</definedName>
    <definedName function="false" hidden="false" name="UAppGrounds" vbProcedure="false">[1]App!$H$398</definedName>
    <definedName function="false" hidden="false" name="UAppInsurance" vbProcedure="false">[1]App!$I$413</definedName>
    <definedName function="false" hidden="false" name="UAppIntIncome" vbProcedure="false">[1]App!$H$372</definedName>
    <definedName function="false" hidden="false" name="UAppJanitor" vbProcedure="false">[1]App!$H$396</definedName>
    <definedName function="false" hidden="false" name="UAppLegal" vbProcedure="false">[1]App!$H$385</definedName>
    <definedName function="false" hidden="false" name="UAppMaintPay" vbProcedure="false">[1]App!$H$403</definedName>
    <definedName function="false" hidden="false" name="UAppMaintSup" vbProcedure="false">[1]App!$H$397</definedName>
    <definedName function="false" hidden="false" name="UAppMgmtFee" vbProcedure="false">[1]App!$H$384</definedName>
    <definedName function="false" hidden="false" name="UAppMiscIncome" vbProcedure="false">[1]App!$H$355</definedName>
    <definedName function="false" hidden="false" name="UAppOI1Income" vbProcedure="false">[1]App!$H$369</definedName>
    <definedName function="false" hidden="false" name="UAppOI2Income" vbProcedure="false">[1]App!$H$370</definedName>
    <definedName function="false" hidden="false" name="UAppOtherAdm" vbProcedure="false">[1]App!$H$389</definedName>
    <definedName function="false" hidden="false" name="UAppOtherConServ" vbProcedure="false">[1]App!$H$395</definedName>
    <definedName function="false" hidden="false" name="UAppOtherMaint" vbProcedure="false">[1]App!$H$404</definedName>
    <definedName function="false" hidden="false" name="UAppOtherStuff" vbProcedure="false">[1]App!$H$405</definedName>
    <definedName function="false" hidden="false" name="UAppOutofService" vbProcedure="false">[1]App!$H$357</definedName>
    <definedName function="false" hidden="false" name="UAppPaint" vbProcedure="false">[1]App!$H$402</definedName>
    <definedName function="false" hidden="false" name="UAppPhone" vbProcedure="false">[1]App!$H$387</definedName>
    <definedName function="false" hidden="false" name="UAppRepServ" vbProcedure="false">[1]App!$H$401</definedName>
    <definedName function="false" hidden="false" name="UAppRETaxes" vbProcedure="false">[1]App!$H$422</definedName>
    <definedName function="false" hidden="false" name="UAppRubbish" vbProcedure="false">[1]App!$H$394</definedName>
    <definedName function="false" hidden="false" name="UAppSitePay" vbProcedure="false">[1]App!$H$388</definedName>
    <definedName function="false" hidden="false" name="UAppSnow" vbProcedure="false">[1]App!$H$399</definedName>
    <definedName function="false" hidden="false" name="UAppTenantFees" vbProcedure="false">[1]App!$H$365</definedName>
    <definedName function="false" hidden="false" name="UAppTIFIncome" vbProcedure="false">[1]App!$H$368</definedName>
    <definedName function="false" hidden="false" name="UAppWaterSewer" vbProcedure="false">[1]App!$H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&lt;INSERT PROJECT NAME HERE&gt;</t>
  </si>
  <si>
    <t xml:space="preserve">Base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Annual Factor</t>
  </si>
  <si>
    <t xml:space="preserve">ANNUAL OPERATING INCOME:</t>
  </si>
  <si>
    <t xml:space="preserve">GROSS POTENTIAL RENT:</t>
  </si>
  <si>
    <t xml:space="preserve">Manual Override</t>
  </si>
  <si>
    <t xml:space="preserve">Rental Housing Potential</t>
  </si>
  <si>
    <t xml:space="preserve">Parking/Garage Rent Potential</t>
  </si>
  <si>
    <t xml:space="preserve">Commercial Rent Potential (specify)</t>
  </si>
  <si>
    <t xml:space="preserve">Miscellaneous Rent Potential (specify)</t>
  </si>
  <si>
    <t xml:space="preserve">Gross Potential Rent</t>
  </si>
  <si>
    <t xml:space="preserve">RENTAL LOSS:</t>
  </si>
  <si>
    <t xml:space="preserve">Rental Housing Vacancy</t>
  </si>
  <si>
    <t xml:space="preserve">Parking/Garage Vacancy</t>
  </si>
  <si>
    <t xml:space="preserve">Commercial Vacancy</t>
  </si>
  <si>
    <t xml:space="preserve">Miscellaneous Unrealized Income</t>
  </si>
  <si>
    <t xml:space="preserve">Employee Rent Credits</t>
  </si>
  <si>
    <t xml:space="preserve">Out of Service Units</t>
  </si>
  <si>
    <t xml:space="preserve">Rental Concession Adjustments</t>
  </si>
  <si>
    <t xml:space="preserve">Bad Debt</t>
  </si>
  <si>
    <t xml:space="preserve">Total Rental Loss</t>
  </si>
  <si>
    <t xml:space="preserve">NET RENTAL COLLECTIONS:</t>
  </si>
  <si>
    <t xml:space="preserve">OTHER INCOME:</t>
  </si>
  <si>
    <t xml:space="preserve">Tenant Fees</t>
  </si>
  <si>
    <t xml:space="preserve">Laundry Equipment</t>
  </si>
  <si>
    <t xml:space="preserve">Annual Tax Increment Financing (TIF) Receipts</t>
  </si>
  <si>
    <t xml:space="preserve">Other (Spec):</t>
  </si>
  <si>
    <t xml:space="preserve">Forfeited Security Deposits</t>
  </si>
  <si>
    <t xml:space="preserve">Interest Income</t>
  </si>
  <si>
    <t xml:space="preserve">Total Other Income</t>
  </si>
  <si>
    <t xml:space="preserve">TOTAL REVENUE</t>
  </si>
  <si>
    <t xml:space="preserve">ANNUAL OPERATING EXPENSES:</t>
  </si>
  <si>
    <t xml:space="preserve">ADMINISTRATIVE EXPENSES</t>
  </si>
  <si>
    <t xml:space="preserve">Advertising and Marketing </t>
  </si>
  <si>
    <t xml:space="preserve">Management Fee</t>
  </si>
  <si>
    <t xml:space="preserve">Legal  </t>
  </si>
  <si>
    <t xml:space="preserve">Auditing  </t>
  </si>
  <si>
    <t xml:space="preserve">Telephone  </t>
  </si>
  <si>
    <t xml:space="preserve">On-Site Management Payroll </t>
  </si>
  <si>
    <t xml:space="preserve">Other Administration  </t>
  </si>
  <si>
    <t xml:space="preserve">Total Administration</t>
  </si>
  <si>
    <t xml:space="preserve">MAINTENANCE EXPENSES</t>
  </si>
  <si>
    <t xml:space="preserve">Elevator Maintenance / Contract</t>
  </si>
  <si>
    <t xml:space="preserve">Exterminating  </t>
  </si>
  <si>
    <t xml:space="preserve">Rubbish Removal  </t>
  </si>
  <si>
    <t xml:space="preserve">Other Contract Services</t>
  </si>
  <si>
    <t xml:space="preserve">Janitor Supplies</t>
  </si>
  <si>
    <t xml:space="preserve">Maintenance Supplies </t>
  </si>
  <si>
    <t xml:space="preserve">Grounds Maintenance</t>
  </si>
  <si>
    <t xml:space="preserve">Snow Removal</t>
  </si>
  <si>
    <t xml:space="preserve">Heat &amp; A/C Repair Services</t>
  </si>
  <si>
    <t xml:space="preserve">General Repair Services</t>
  </si>
  <si>
    <t xml:space="preserve">Paint/Decorating Materials</t>
  </si>
  <si>
    <t xml:space="preserve">Maintenance &amp; Jan. Payroll</t>
  </si>
  <si>
    <t xml:space="preserve">Other Maintenance and Operating</t>
  </si>
  <si>
    <t xml:space="preserve">Total Maintenance</t>
  </si>
  <si>
    <t xml:space="preserve">UNIQUE OPERATING EXPENSES</t>
  </si>
  <si>
    <t xml:space="preserve">Total Unique Operating Expenses</t>
  </si>
  <si>
    <t xml:space="preserve">UTILITIES</t>
  </si>
  <si>
    <t xml:space="preserve">  a.  Electricity</t>
  </si>
  <si>
    <t xml:space="preserve">  b.  Water &amp; Sewer</t>
  </si>
  <si>
    <t xml:space="preserve">  c.  Gas and Oil</t>
  </si>
  <si>
    <t xml:space="preserve">  d.  Total Utilities</t>
  </si>
  <si>
    <t xml:space="preserve">INSURANCE</t>
  </si>
  <si>
    <t xml:space="preserve">TOTAL MANAGEMENT AND OPERATING EXPENSES</t>
  </si>
  <si>
    <t xml:space="preserve"> ANNUAL RESERVES AND ESCROWS</t>
  </si>
  <si>
    <t xml:space="preserve">Real Estate Taxes</t>
  </si>
  <si>
    <t xml:space="preserve">Operating Reserve</t>
  </si>
  <si>
    <t xml:space="preserve">Replacement Reserve</t>
  </si>
  <si>
    <t xml:space="preserve">Painting &amp; Dec. Reserve</t>
  </si>
  <si>
    <t xml:space="preserve">Miscellaneous Reserves</t>
  </si>
  <si>
    <t xml:space="preserve">Total Reserves &amp; Escrows</t>
  </si>
  <si>
    <t xml:space="preserve">EFFECTIVE GROSS EXPENSES</t>
  </si>
  <si>
    <t xml:space="preserve">NET OPERATING INCOME</t>
  </si>
  <si>
    <t xml:space="preserve">ANNUAL DEBT SERVICE</t>
  </si>
  <si>
    <t xml:space="preserve">Debt Service</t>
  </si>
  <si>
    <t xml:space="preserve">Cash Flow</t>
  </si>
  <si>
    <t xml:space="preserve">Operating Reserve Pay-in</t>
  </si>
  <si>
    <t xml:space="preserve">Adjusted Cash Flow</t>
  </si>
  <si>
    <t xml:space="preserve">OPERATING RESERVES</t>
  </si>
  <si>
    <t xml:space="preserve">Beginning Funded Balance</t>
  </si>
  <si>
    <t xml:space="preserve">Deposits</t>
  </si>
  <si>
    <t xml:space="preserve">Interest (3%)</t>
  </si>
  <si>
    <t xml:space="preserve">End Balance</t>
  </si>
  <si>
    <t xml:space="preserve">REPLACEMENT RESER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%"/>
    <numFmt numFmtId="167" formatCode="@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hfa.state.mn.us/multifamily/Fall_2003_MHFA_App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"/>
      <sheetName val="Controls"/>
      <sheetName val="10 Year Proforma"/>
      <sheetName val="Subsidy Layering"/>
      <sheetName val="Equity Proceeds"/>
      <sheetName val="Functions"/>
      <sheetName val="dlgFileSele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5" activeCellId="0" sqref="C1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2.56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6" min="5" style="1" width="11.56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10" min="9" style="1" width="11.99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4" min="13" style="1" width="11.28"/>
    <col collapsed="false" customWidth="true" hidden="false" outlineLevel="0" max="18" min="15" style="1" width="11.85"/>
    <col collapsed="false" customWidth="true" hidden="false" outlineLevel="0" max="20" min="19" style="1" width="11.99"/>
    <col collapsed="false" customWidth="true" hidden="false" outlineLevel="0" max="21" min="21" style="1" width="12.56"/>
    <col collapsed="false" customWidth="true" hidden="false" outlineLevel="0" max="22" min="22" style="1" width="11.99"/>
    <col collapsed="false" customWidth="true" hidden="false" outlineLevel="0" max="23" min="23" style="1" width="12.56"/>
    <col collapsed="false" customWidth="true" hidden="false" outlineLevel="0" max="24" min="24" style="1" width="8.14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1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</row>
    <row r="3" customFormat="false" ht="13.5" hidden="false" customHeight="false" outlineLevel="0" collapsed="false">
      <c r="B3" s="5" t="s">
        <v>22</v>
      </c>
      <c r="C3" s="6" t="n">
        <v>0</v>
      </c>
      <c r="D3" s="5" t="n">
        <f aca="false">C3</f>
        <v>0</v>
      </c>
      <c r="E3" s="5" t="n">
        <f aca="false">C3+1</f>
        <v>1</v>
      </c>
      <c r="F3" s="5" t="n">
        <f aca="false">E3+1</f>
        <v>2</v>
      </c>
      <c r="G3" s="5" t="n">
        <f aca="false">F3+1</f>
        <v>3</v>
      </c>
      <c r="H3" s="5" t="n">
        <f aca="false">G3+1</f>
        <v>4</v>
      </c>
      <c r="I3" s="5" t="n">
        <f aca="false">H3+1</f>
        <v>5</v>
      </c>
      <c r="J3" s="5" t="n">
        <f aca="false">I3+1</f>
        <v>6</v>
      </c>
      <c r="K3" s="5" t="n">
        <f aca="false">J3+1</f>
        <v>7</v>
      </c>
      <c r="L3" s="5" t="n">
        <f aca="false">K3+1</f>
        <v>8</v>
      </c>
      <c r="M3" s="5" t="n">
        <f aca="false">L3+1</f>
        <v>9</v>
      </c>
      <c r="N3" s="5" t="n">
        <f aca="false">M3+1</f>
        <v>10</v>
      </c>
      <c r="O3" s="5" t="n">
        <f aca="false">N3+1</f>
        <v>11</v>
      </c>
      <c r="P3" s="5" t="n">
        <f aca="false">O3+1</f>
        <v>12</v>
      </c>
      <c r="Q3" s="5" t="n">
        <f aca="false">P3+1</f>
        <v>13</v>
      </c>
      <c r="R3" s="5" t="n">
        <f aca="false">Q3+1</f>
        <v>14</v>
      </c>
      <c r="S3" s="5" t="n">
        <f aca="false">R3+1</f>
        <v>15</v>
      </c>
      <c r="T3" s="5" t="n">
        <f aca="false">S3+1</f>
        <v>16</v>
      </c>
      <c r="U3" s="5" t="n">
        <f aca="false">T3+1</f>
        <v>17</v>
      </c>
      <c r="V3" s="5" t="n">
        <f aca="false">U3+1</f>
        <v>18</v>
      </c>
      <c r="W3" s="5" t="n">
        <f aca="false">V3+1</f>
        <v>19</v>
      </c>
    </row>
    <row r="4" customFormat="false" ht="12.75" hidden="false" customHeight="false" outlineLevel="0" collapsed="false">
      <c r="A4" s="7" t="s">
        <v>23</v>
      </c>
      <c r="B4" s="1"/>
    </row>
    <row r="5" s="11" customFormat="true" ht="12.75" hidden="false" customHeight="false" outlineLevel="0" collapsed="false">
      <c r="A5" s="8" t="s">
        <v>24</v>
      </c>
      <c r="B5" s="9"/>
      <c r="C5" s="10" t="s">
        <v>25</v>
      </c>
    </row>
    <row r="6" s="12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12.75" hidden="false" customHeight="false" outlineLevel="0" collapsed="false">
      <c r="A7" s="11" t="s">
        <v>26</v>
      </c>
      <c r="B7" s="13" t="n">
        <v>0.02</v>
      </c>
      <c r="C7" s="14"/>
      <c r="D7" s="15" t="n">
        <f aca="false">C7</f>
        <v>0</v>
      </c>
      <c r="E7" s="15" t="n">
        <f aca="false">D7*(1+B7)</f>
        <v>0</v>
      </c>
      <c r="F7" s="15" t="n">
        <f aca="false">E7*(1+$B7)</f>
        <v>0</v>
      </c>
      <c r="G7" s="15" t="n">
        <f aca="false">F7*(1+$B7)</f>
        <v>0</v>
      </c>
      <c r="H7" s="15" t="n">
        <f aca="false">G7*(1+$B7)</f>
        <v>0</v>
      </c>
      <c r="I7" s="15" t="n">
        <f aca="false">H7*(1+$B7)</f>
        <v>0</v>
      </c>
      <c r="J7" s="15" t="n">
        <f aca="false">I7*(1+$B7)</f>
        <v>0</v>
      </c>
      <c r="K7" s="15" t="n">
        <f aca="false">J7*(1+$B7)</f>
        <v>0</v>
      </c>
      <c r="L7" s="15" t="n">
        <f aca="false">K7*(1+$B7)</f>
        <v>0</v>
      </c>
      <c r="M7" s="15" t="n">
        <f aca="false">L7*(1+$B7)</f>
        <v>0</v>
      </c>
      <c r="N7" s="15" t="n">
        <f aca="false">M7*(1+$B7)</f>
        <v>0</v>
      </c>
      <c r="O7" s="15" t="n">
        <f aca="false">N7*(1+$B7)</f>
        <v>0</v>
      </c>
      <c r="P7" s="15" t="n">
        <f aca="false">O7*(1+$B7)</f>
        <v>0</v>
      </c>
      <c r="Q7" s="15" t="n">
        <f aca="false">P7*(1+$B7)</f>
        <v>0</v>
      </c>
      <c r="R7" s="15" t="n">
        <f aca="false">Q7*(1+$B7)</f>
        <v>0</v>
      </c>
      <c r="S7" s="15" t="n">
        <f aca="false">R7*(1+$B7)</f>
        <v>0</v>
      </c>
      <c r="T7" s="15" t="n">
        <f aca="false">S7*(1+$B7)</f>
        <v>0</v>
      </c>
      <c r="U7" s="15" t="n">
        <f aca="false">T7*(1+$B7)</f>
        <v>0</v>
      </c>
      <c r="V7" s="15" t="n">
        <f aca="false">U7*(1+$B7)</f>
        <v>0</v>
      </c>
      <c r="W7" s="15" t="n">
        <f aca="false">V7*(1+$B7)</f>
        <v>0</v>
      </c>
    </row>
    <row r="8" s="12" customFormat="true" ht="12.75" hidden="false" customHeight="false" outlineLevel="0" collapsed="false">
      <c r="A8" s="11" t="s">
        <v>27</v>
      </c>
      <c r="B8" s="13" t="n">
        <v>0.02</v>
      </c>
      <c r="C8" s="14"/>
      <c r="D8" s="15" t="n">
        <f aca="false">C8</f>
        <v>0</v>
      </c>
      <c r="E8" s="15" t="n">
        <f aca="false">D8*(1+B8)</f>
        <v>0</v>
      </c>
      <c r="F8" s="15" t="n">
        <f aca="false">E8*(1+$B8)</f>
        <v>0</v>
      </c>
      <c r="G8" s="15" t="n">
        <f aca="false">F8*(1+$B8)</f>
        <v>0</v>
      </c>
      <c r="H8" s="15" t="n">
        <f aca="false">G8*(1+$B8)</f>
        <v>0</v>
      </c>
      <c r="I8" s="15" t="n">
        <f aca="false">H8*(1+$B8)</f>
        <v>0</v>
      </c>
      <c r="J8" s="15" t="n">
        <f aca="false">I8*(1+$B8)</f>
        <v>0</v>
      </c>
      <c r="K8" s="15" t="n">
        <f aca="false">J8*(1+$B8)</f>
        <v>0</v>
      </c>
      <c r="L8" s="15" t="n">
        <f aca="false">K8*(1+$B8)</f>
        <v>0</v>
      </c>
      <c r="M8" s="15" t="n">
        <f aca="false">L8*(1+$B8)</f>
        <v>0</v>
      </c>
      <c r="N8" s="15" t="n">
        <f aca="false">M8*(1+$B8)</f>
        <v>0</v>
      </c>
      <c r="O8" s="15" t="n">
        <f aca="false">N8*(1+$B8)</f>
        <v>0</v>
      </c>
      <c r="P8" s="15" t="n">
        <f aca="false">O8*(1+$B8)</f>
        <v>0</v>
      </c>
      <c r="Q8" s="15" t="n">
        <f aca="false">P8*(1+$B8)</f>
        <v>0</v>
      </c>
      <c r="R8" s="15" t="n">
        <f aca="false">Q8*(1+$B8)</f>
        <v>0</v>
      </c>
      <c r="S8" s="15" t="n">
        <f aca="false">R8*(1+$B8)</f>
        <v>0</v>
      </c>
      <c r="T8" s="15" t="n">
        <f aca="false">S8*(1+$B8)</f>
        <v>0</v>
      </c>
      <c r="U8" s="15" t="n">
        <f aca="false">T8*(1+$B8)</f>
        <v>0</v>
      </c>
      <c r="V8" s="15" t="n">
        <f aca="false">U8*(1+$B8)</f>
        <v>0</v>
      </c>
      <c r="W8" s="15" t="n">
        <f aca="false">V8*(1+$B8)</f>
        <v>0</v>
      </c>
    </row>
    <row r="9" s="12" customFormat="true" ht="12.75" hidden="false" customHeight="false" outlineLevel="0" collapsed="false">
      <c r="A9" s="11" t="s">
        <v>28</v>
      </c>
      <c r="B9" s="13" t="n">
        <v>0.02</v>
      </c>
      <c r="C9" s="14"/>
      <c r="D9" s="15" t="n">
        <f aca="false">C9</f>
        <v>0</v>
      </c>
      <c r="E9" s="15" t="n">
        <f aca="false">D9*(1+B9)</f>
        <v>0</v>
      </c>
      <c r="F9" s="15" t="n">
        <f aca="false">E9*(1+$B9)</f>
        <v>0</v>
      </c>
      <c r="G9" s="15" t="n">
        <f aca="false">F9*(1+$B9)</f>
        <v>0</v>
      </c>
      <c r="H9" s="15" t="n">
        <f aca="false">G9*(1+$B9)</f>
        <v>0</v>
      </c>
      <c r="I9" s="15" t="n">
        <f aca="false">H9*(1+$B9)</f>
        <v>0</v>
      </c>
      <c r="J9" s="15" t="n">
        <f aca="false">I9*(1+$B9)</f>
        <v>0</v>
      </c>
      <c r="K9" s="15" t="n">
        <f aca="false">J9*(1+$B9)</f>
        <v>0</v>
      </c>
      <c r="L9" s="15" t="n">
        <f aca="false">K9*(1+$B9)</f>
        <v>0</v>
      </c>
      <c r="M9" s="15" t="n">
        <f aca="false">L9*(1+$B9)</f>
        <v>0</v>
      </c>
      <c r="N9" s="15" t="n">
        <f aca="false">M9*(1+$B9)</f>
        <v>0</v>
      </c>
      <c r="O9" s="15" t="n">
        <f aca="false">N9*(1+$B9)</f>
        <v>0</v>
      </c>
      <c r="P9" s="15" t="n">
        <f aca="false">O9*(1+$B9)</f>
        <v>0</v>
      </c>
      <c r="Q9" s="15" t="n">
        <f aca="false">P9*(1+$B9)</f>
        <v>0</v>
      </c>
      <c r="R9" s="15" t="n">
        <f aca="false">Q9*(1+$B9)</f>
        <v>0</v>
      </c>
      <c r="S9" s="15" t="n">
        <f aca="false">R9*(1+$B9)</f>
        <v>0</v>
      </c>
      <c r="T9" s="15" t="n">
        <f aca="false">S9*(1+$B9)</f>
        <v>0</v>
      </c>
      <c r="U9" s="15" t="n">
        <f aca="false">T9*(1+$B9)</f>
        <v>0</v>
      </c>
      <c r="V9" s="15" t="n">
        <f aca="false">U9*(1+$B9)</f>
        <v>0</v>
      </c>
      <c r="W9" s="15" t="n">
        <f aca="false">V9*(1+$B9)</f>
        <v>0</v>
      </c>
    </row>
    <row r="10" s="12" customFormat="true" ht="12.75" hidden="false" customHeight="false" outlineLevel="0" collapsed="false">
      <c r="A10" s="11" t="s">
        <v>29</v>
      </c>
      <c r="B10" s="13" t="n">
        <v>0.02</v>
      </c>
      <c r="C10" s="14"/>
      <c r="D10" s="15" t="n">
        <f aca="false">C10</f>
        <v>0</v>
      </c>
      <c r="E10" s="15" t="n">
        <f aca="false">D10*(1+B10)</f>
        <v>0</v>
      </c>
      <c r="F10" s="15" t="n">
        <f aca="false">E10*(1+$B10)</f>
        <v>0</v>
      </c>
      <c r="G10" s="15" t="n">
        <f aca="false">F10*(1+$B10)</f>
        <v>0</v>
      </c>
      <c r="H10" s="15" t="n">
        <f aca="false">G10*(1+$B10)</f>
        <v>0</v>
      </c>
      <c r="I10" s="15" t="n">
        <f aca="false">H10*(1+$B10)</f>
        <v>0</v>
      </c>
      <c r="J10" s="15" t="n">
        <f aca="false">I10*(1+$B10)</f>
        <v>0</v>
      </c>
      <c r="K10" s="15" t="n">
        <f aca="false">J10*(1+$B10)</f>
        <v>0</v>
      </c>
      <c r="L10" s="15" t="n">
        <f aca="false">K10*(1+$B10)</f>
        <v>0</v>
      </c>
      <c r="M10" s="15" t="n">
        <f aca="false">L10*(1+$B10)</f>
        <v>0</v>
      </c>
      <c r="N10" s="15" t="n">
        <f aca="false">M10*(1+$B10)</f>
        <v>0</v>
      </c>
      <c r="O10" s="15" t="n">
        <f aca="false">N10*(1+$B10)</f>
        <v>0</v>
      </c>
      <c r="P10" s="15" t="n">
        <f aca="false">O10*(1+$B10)</f>
        <v>0</v>
      </c>
      <c r="Q10" s="15" t="n">
        <f aca="false">P10*(1+$B10)</f>
        <v>0</v>
      </c>
      <c r="R10" s="15" t="n">
        <f aca="false">Q10*(1+$B10)</f>
        <v>0</v>
      </c>
      <c r="S10" s="15" t="n">
        <f aca="false">R10*(1+$B10)</f>
        <v>0</v>
      </c>
      <c r="T10" s="15" t="n">
        <f aca="false">S10*(1+$B10)</f>
        <v>0</v>
      </c>
      <c r="U10" s="15" t="n">
        <f aca="false">T10*(1+$B10)</f>
        <v>0</v>
      </c>
      <c r="V10" s="15" t="n">
        <f aca="false">U10*(1+$B10)</f>
        <v>0</v>
      </c>
      <c r="W10" s="15" t="n">
        <f aca="false">V10*(1+$B10)</f>
        <v>0</v>
      </c>
    </row>
    <row r="11" s="12" customFormat="true" ht="12.75" hidden="false" customHeight="false" outlineLevel="0" collapsed="false">
      <c r="A11" s="8" t="s">
        <v>30</v>
      </c>
      <c r="B11" s="16"/>
      <c r="C11" s="17" t="n">
        <f aca="false">SUM(C7:C10)</f>
        <v>0</v>
      </c>
      <c r="D11" s="17" t="n">
        <f aca="false">SUM(D7:D10)</f>
        <v>0</v>
      </c>
      <c r="E11" s="17" t="n">
        <f aca="false">SUM(E7:E10)</f>
        <v>0</v>
      </c>
      <c r="F11" s="17" t="n">
        <f aca="false">SUM(F7:F10)</f>
        <v>0</v>
      </c>
      <c r="G11" s="17" t="n">
        <f aca="false">SUM(G7:G10)</f>
        <v>0</v>
      </c>
      <c r="H11" s="17" t="n">
        <f aca="false">SUM(H7:H10)</f>
        <v>0</v>
      </c>
      <c r="I11" s="17" t="n">
        <f aca="false">SUM(I7:I10)</f>
        <v>0</v>
      </c>
      <c r="J11" s="17" t="n">
        <f aca="false">SUM(J7:J10)</f>
        <v>0</v>
      </c>
      <c r="K11" s="17" t="n">
        <f aca="false">SUM(K7:K10)</f>
        <v>0</v>
      </c>
      <c r="L11" s="17" t="n">
        <f aca="false">SUM(L7:L10)</f>
        <v>0</v>
      </c>
      <c r="M11" s="17" t="n">
        <f aca="false">SUM(M7:M10)</f>
        <v>0</v>
      </c>
      <c r="N11" s="17" t="n">
        <f aca="false">SUM(N7:N10)</f>
        <v>0</v>
      </c>
      <c r="O11" s="17" t="n">
        <f aca="false">SUM(O7:O10)</f>
        <v>0</v>
      </c>
      <c r="P11" s="17" t="n">
        <f aca="false">SUM(P7:P10)</f>
        <v>0</v>
      </c>
      <c r="Q11" s="17" t="n">
        <f aca="false">SUM(Q7:Q10)</f>
        <v>0</v>
      </c>
      <c r="R11" s="17" t="n">
        <f aca="false">SUM(R7:R10)</f>
        <v>0</v>
      </c>
      <c r="S11" s="17" t="n">
        <f aca="false">SUM(S7:S10)</f>
        <v>0</v>
      </c>
      <c r="T11" s="17" t="n">
        <f aca="false">SUM(T7:T10)</f>
        <v>0</v>
      </c>
      <c r="U11" s="17" t="n">
        <f aca="false">SUM(U7:U10)</f>
        <v>0</v>
      </c>
      <c r="V11" s="17" t="n">
        <f aca="false">SUM(V7:V10)</f>
        <v>0</v>
      </c>
      <c r="W11" s="17" t="n">
        <f aca="false">SUM(W7:W10)</f>
        <v>0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</row>
    <row r="12" s="11" customFormat="true" ht="12.75" hidden="false" customHeight="false" outlineLevel="0" collapsed="false">
      <c r="B12" s="16"/>
    </row>
    <row r="13" s="11" customFormat="true" ht="12.75" hidden="false" customHeight="false" outlineLevel="0" collapsed="false">
      <c r="A13" s="8" t="s">
        <v>31</v>
      </c>
      <c r="B13" s="16"/>
    </row>
    <row r="14" s="12" customFormat="true" ht="12.75" hidden="false" customHeight="false" outlineLevel="0" collapsed="false">
      <c r="A14" s="11" t="s">
        <v>32</v>
      </c>
      <c r="B14" s="13" t="n">
        <v>0.02</v>
      </c>
      <c r="C14" s="18"/>
      <c r="D14" s="15" t="n">
        <f aca="false">C14</f>
        <v>0</v>
      </c>
      <c r="E14" s="15" t="n">
        <f aca="false">D14*(1+B14)</f>
        <v>0</v>
      </c>
      <c r="F14" s="15" t="n">
        <f aca="false">E14*(1+$B14)</f>
        <v>0</v>
      </c>
      <c r="G14" s="15" t="n">
        <f aca="false">F14*(1+$B14)</f>
        <v>0</v>
      </c>
      <c r="H14" s="15" t="n">
        <f aca="false">G14*(1+$B14)</f>
        <v>0</v>
      </c>
      <c r="I14" s="15" t="n">
        <f aca="false">H14*(1+$B14)</f>
        <v>0</v>
      </c>
      <c r="J14" s="15" t="n">
        <f aca="false">I14*(1+$B14)</f>
        <v>0</v>
      </c>
      <c r="K14" s="15" t="n">
        <f aca="false">J14*(1+$B14)</f>
        <v>0</v>
      </c>
      <c r="L14" s="15" t="n">
        <f aca="false">K14*(1+$B14)</f>
        <v>0</v>
      </c>
      <c r="M14" s="15" t="n">
        <f aca="false">L14*(1+$B14)</f>
        <v>0</v>
      </c>
      <c r="N14" s="15" t="n">
        <f aca="false">M14*(1+$B14)</f>
        <v>0</v>
      </c>
      <c r="O14" s="15" t="n">
        <f aca="false">N14*(1+$B14)</f>
        <v>0</v>
      </c>
      <c r="P14" s="15" t="n">
        <f aca="false">O14*(1+$B14)</f>
        <v>0</v>
      </c>
      <c r="Q14" s="15" t="n">
        <f aca="false">P14*(1+$B14)</f>
        <v>0</v>
      </c>
      <c r="R14" s="15" t="n">
        <f aca="false">Q14*(1+$B14)</f>
        <v>0</v>
      </c>
      <c r="S14" s="15" t="n">
        <f aca="false">R14*(1+$B14)</f>
        <v>0</v>
      </c>
      <c r="T14" s="15" t="n">
        <f aca="false">S14*(1+$B14)</f>
        <v>0</v>
      </c>
      <c r="U14" s="15" t="n">
        <f aca="false">T14*(1+$B14)</f>
        <v>0</v>
      </c>
      <c r="V14" s="15" t="n">
        <f aca="false">U14*(1+$B14)</f>
        <v>0</v>
      </c>
      <c r="W14" s="15" t="n">
        <f aca="false">V14*(1+$B14)</f>
        <v>0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</row>
    <row r="15" s="12" customFormat="true" ht="12.75" hidden="false" customHeight="false" outlineLevel="0" collapsed="false">
      <c r="A15" s="11" t="s">
        <v>33</v>
      </c>
      <c r="B15" s="13" t="n">
        <v>0.02</v>
      </c>
      <c r="C15" s="18"/>
      <c r="D15" s="15" t="n">
        <f aca="false">C15</f>
        <v>0</v>
      </c>
      <c r="E15" s="15" t="n">
        <f aca="false">D15*(1+B15)</f>
        <v>0</v>
      </c>
      <c r="F15" s="15" t="n">
        <f aca="false">E15*(1+$B15)</f>
        <v>0</v>
      </c>
      <c r="G15" s="15" t="n">
        <f aca="false">F15*(1+$B15)</f>
        <v>0</v>
      </c>
      <c r="H15" s="15" t="n">
        <f aca="false">G15*(1+$B15)</f>
        <v>0</v>
      </c>
      <c r="I15" s="15" t="n">
        <f aca="false">H15*(1+$B15)</f>
        <v>0</v>
      </c>
      <c r="J15" s="15" t="n">
        <f aca="false">I15*(1+$B15)</f>
        <v>0</v>
      </c>
      <c r="K15" s="15" t="n">
        <f aca="false">J15*(1+$B15)</f>
        <v>0</v>
      </c>
      <c r="L15" s="15" t="n">
        <f aca="false">K15*(1+$B15)</f>
        <v>0</v>
      </c>
      <c r="M15" s="15" t="n">
        <f aca="false">L15*(1+$B15)</f>
        <v>0</v>
      </c>
      <c r="N15" s="15" t="n">
        <f aca="false">M15*(1+$B15)</f>
        <v>0</v>
      </c>
      <c r="O15" s="15" t="n">
        <f aca="false">N15*(1+$B15)</f>
        <v>0</v>
      </c>
      <c r="P15" s="15" t="n">
        <f aca="false">O15*(1+$B15)</f>
        <v>0</v>
      </c>
      <c r="Q15" s="15" t="n">
        <f aca="false">P15*(1+$B15)</f>
        <v>0</v>
      </c>
      <c r="R15" s="15" t="n">
        <f aca="false">Q15*(1+$B15)</f>
        <v>0</v>
      </c>
      <c r="S15" s="15" t="n">
        <f aca="false">R15*(1+$B15)</f>
        <v>0</v>
      </c>
      <c r="T15" s="15" t="n">
        <f aca="false">S15*(1+$B15)</f>
        <v>0</v>
      </c>
      <c r="U15" s="15" t="n">
        <f aca="false">T15*(1+$B15)</f>
        <v>0</v>
      </c>
      <c r="V15" s="15" t="n">
        <f aca="false">U15*(1+$B15)</f>
        <v>0</v>
      </c>
      <c r="W15" s="15" t="n">
        <f aca="false">V15*(1+$B15)</f>
        <v>0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</row>
    <row r="16" s="12" customFormat="true" ht="12.75" hidden="false" customHeight="false" outlineLevel="0" collapsed="false">
      <c r="A16" s="11" t="s">
        <v>34</v>
      </c>
      <c r="B16" s="13" t="n">
        <v>0.02</v>
      </c>
      <c r="C16" s="18"/>
      <c r="D16" s="15" t="n">
        <f aca="false">C16</f>
        <v>0</v>
      </c>
      <c r="E16" s="15" t="n">
        <f aca="false">D16*(1+B16)</f>
        <v>0</v>
      </c>
      <c r="F16" s="15" t="n">
        <f aca="false">E16*(1+$B16)</f>
        <v>0</v>
      </c>
      <c r="G16" s="15" t="n">
        <f aca="false">F16*(1+$B16)</f>
        <v>0</v>
      </c>
      <c r="H16" s="15" t="n">
        <f aca="false">G16*(1+$B16)</f>
        <v>0</v>
      </c>
      <c r="I16" s="15" t="n">
        <f aca="false">H16*(1+$B16)</f>
        <v>0</v>
      </c>
      <c r="J16" s="15" t="n">
        <f aca="false">I16*(1+$B16)</f>
        <v>0</v>
      </c>
      <c r="K16" s="15" t="n">
        <f aca="false">J16*(1+$B16)</f>
        <v>0</v>
      </c>
      <c r="L16" s="15" t="n">
        <f aca="false">K16*(1+$B16)</f>
        <v>0</v>
      </c>
      <c r="M16" s="15" t="n">
        <f aca="false">L16*(1+$B16)</f>
        <v>0</v>
      </c>
      <c r="N16" s="15" t="n">
        <f aca="false">M16*(1+$B16)</f>
        <v>0</v>
      </c>
      <c r="O16" s="15" t="n">
        <f aca="false">N16*(1+$B16)</f>
        <v>0</v>
      </c>
      <c r="P16" s="15" t="n">
        <f aca="false">O16*(1+$B16)</f>
        <v>0</v>
      </c>
      <c r="Q16" s="15" t="n">
        <f aca="false">P16*(1+$B16)</f>
        <v>0</v>
      </c>
      <c r="R16" s="15" t="n">
        <f aca="false">Q16*(1+$B16)</f>
        <v>0</v>
      </c>
      <c r="S16" s="15" t="n">
        <f aca="false">R16*(1+$B16)</f>
        <v>0</v>
      </c>
      <c r="T16" s="15" t="n">
        <f aca="false">S16*(1+$B16)</f>
        <v>0</v>
      </c>
      <c r="U16" s="15" t="n">
        <f aca="false">T16*(1+$B16)</f>
        <v>0</v>
      </c>
      <c r="V16" s="15" t="n">
        <f aca="false">U16*(1+$B16)</f>
        <v>0</v>
      </c>
      <c r="W16" s="15" t="n">
        <f aca="false">V16*(1+$B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</row>
    <row r="17" s="12" customFormat="true" ht="12.75" hidden="false" customHeight="false" outlineLevel="0" collapsed="false">
      <c r="A17" s="11" t="s">
        <v>35</v>
      </c>
      <c r="B17" s="13" t="n">
        <v>0.02</v>
      </c>
      <c r="C17" s="18"/>
      <c r="D17" s="15" t="n">
        <f aca="false">C17</f>
        <v>0</v>
      </c>
      <c r="E17" s="15" t="n">
        <f aca="false">D17*(1+B17)</f>
        <v>0</v>
      </c>
      <c r="F17" s="15" t="n">
        <f aca="false">E17*(1+$B17)</f>
        <v>0</v>
      </c>
      <c r="G17" s="15" t="n">
        <f aca="false">F17*(1+$B17)</f>
        <v>0</v>
      </c>
      <c r="H17" s="15" t="n">
        <f aca="false">G17*(1+$B17)</f>
        <v>0</v>
      </c>
      <c r="I17" s="15" t="n">
        <f aca="false">H17*(1+$B17)</f>
        <v>0</v>
      </c>
      <c r="J17" s="15" t="n">
        <f aca="false">I17*(1+$B17)</f>
        <v>0</v>
      </c>
      <c r="K17" s="15" t="n">
        <f aca="false">J17*(1+$B17)</f>
        <v>0</v>
      </c>
      <c r="L17" s="15" t="n">
        <f aca="false">K17*(1+$B17)</f>
        <v>0</v>
      </c>
      <c r="M17" s="15" t="n">
        <f aca="false">L17*(1+$B17)</f>
        <v>0</v>
      </c>
      <c r="N17" s="15" t="n">
        <f aca="false">M17*(1+$B17)</f>
        <v>0</v>
      </c>
      <c r="O17" s="15" t="n">
        <f aca="false">N17*(1+$B17)</f>
        <v>0</v>
      </c>
      <c r="P17" s="15" t="n">
        <f aca="false">O17*(1+$B17)</f>
        <v>0</v>
      </c>
      <c r="Q17" s="15" t="n">
        <f aca="false">P17*(1+$B17)</f>
        <v>0</v>
      </c>
      <c r="R17" s="15" t="n">
        <f aca="false">Q17*(1+$B17)</f>
        <v>0</v>
      </c>
      <c r="S17" s="15" t="n">
        <f aca="false">R17*(1+$B17)</f>
        <v>0</v>
      </c>
      <c r="T17" s="15" t="n">
        <f aca="false">S17*(1+$B17)</f>
        <v>0</v>
      </c>
      <c r="U17" s="15" t="n">
        <f aca="false">T17*(1+$B17)</f>
        <v>0</v>
      </c>
      <c r="V17" s="15" t="n">
        <f aca="false">U17*(1+$B17)</f>
        <v>0</v>
      </c>
      <c r="W17" s="15" t="n">
        <f aca="false">V17*(1+$B17)</f>
        <v>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</row>
    <row r="18" s="12" customFormat="true" ht="12.75" hidden="false" customHeight="false" outlineLevel="0" collapsed="false">
      <c r="A18" s="11" t="s">
        <v>36</v>
      </c>
      <c r="B18" s="13" t="n">
        <v>0.02</v>
      </c>
      <c r="C18" s="18"/>
      <c r="D18" s="15" t="n">
        <f aca="false">C18</f>
        <v>0</v>
      </c>
      <c r="E18" s="15" t="n">
        <f aca="false">D18*(1+B18)</f>
        <v>0</v>
      </c>
      <c r="F18" s="15" t="n">
        <f aca="false">E18*(1+$B18)</f>
        <v>0</v>
      </c>
      <c r="G18" s="15" t="n">
        <f aca="false">F18*(1+$B18)</f>
        <v>0</v>
      </c>
      <c r="H18" s="15" t="n">
        <f aca="false">G18*(1+$B18)</f>
        <v>0</v>
      </c>
      <c r="I18" s="15" t="n">
        <f aca="false">H18*(1+$B18)</f>
        <v>0</v>
      </c>
      <c r="J18" s="15" t="n">
        <f aca="false">I18*(1+$B18)</f>
        <v>0</v>
      </c>
      <c r="K18" s="15" t="n">
        <f aca="false">J18*(1+$B18)</f>
        <v>0</v>
      </c>
      <c r="L18" s="15" t="n">
        <f aca="false">K18*(1+$B18)</f>
        <v>0</v>
      </c>
      <c r="M18" s="15" t="n">
        <f aca="false">L18*(1+$B18)</f>
        <v>0</v>
      </c>
      <c r="N18" s="15" t="n">
        <f aca="false">M18*(1+$B18)</f>
        <v>0</v>
      </c>
      <c r="O18" s="15" t="n">
        <f aca="false">N18*(1+$B18)</f>
        <v>0</v>
      </c>
      <c r="P18" s="15" t="n">
        <f aca="false">O18*(1+$B18)</f>
        <v>0</v>
      </c>
      <c r="Q18" s="15" t="n">
        <f aca="false">P18*(1+$B18)</f>
        <v>0</v>
      </c>
      <c r="R18" s="15" t="n">
        <f aca="false">Q18*(1+$B18)</f>
        <v>0</v>
      </c>
      <c r="S18" s="15" t="n">
        <f aca="false">R18*(1+$B18)</f>
        <v>0</v>
      </c>
      <c r="T18" s="15" t="n">
        <f aca="false">S18*(1+$B18)</f>
        <v>0</v>
      </c>
      <c r="U18" s="15" t="n">
        <f aca="false">T18*(1+$B18)</f>
        <v>0</v>
      </c>
      <c r="V18" s="15" t="n">
        <f aca="false">U18*(1+$B18)</f>
        <v>0</v>
      </c>
      <c r="W18" s="15" t="n">
        <f aca="false">V18*(1+$B18)</f>
        <v>0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</row>
    <row r="19" s="12" customFormat="true" ht="12.75" hidden="false" customHeight="false" outlineLevel="0" collapsed="false">
      <c r="A19" s="11" t="s">
        <v>37</v>
      </c>
      <c r="B19" s="13" t="n">
        <v>0.02</v>
      </c>
      <c r="C19" s="18"/>
      <c r="D19" s="15" t="n">
        <f aca="false">C19</f>
        <v>0</v>
      </c>
      <c r="E19" s="15" t="n">
        <f aca="false">D19*(1+B19)</f>
        <v>0</v>
      </c>
      <c r="F19" s="15" t="n">
        <f aca="false">E19*(1+$B19)</f>
        <v>0</v>
      </c>
      <c r="G19" s="15" t="n">
        <f aca="false">F19*(1+$B19)</f>
        <v>0</v>
      </c>
      <c r="H19" s="15" t="n">
        <f aca="false">G19*(1+$B19)</f>
        <v>0</v>
      </c>
      <c r="I19" s="15" t="n">
        <f aca="false">H19*(1+$B19)</f>
        <v>0</v>
      </c>
      <c r="J19" s="15" t="n">
        <f aca="false">I19*(1+$B19)</f>
        <v>0</v>
      </c>
      <c r="K19" s="15" t="n">
        <f aca="false">J19*(1+$B19)</f>
        <v>0</v>
      </c>
      <c r="L19" s="15" t="n">
        <f aca="false">K19*(1+$B19)</f>
        <v>0</v>
      </c>
      <c r="M19" s="15" t="n">
        <f aca="false">L19*(1+$B19)</f>
        <v>0</v>
      </c>
      <c r="N19" s="15" t="n">
        <f aca="false">M19*(1+$B19)</f>
        <v>0</v>
      </c>
      <c r="O19" s="15" t="n">
        <f aca="false">N19*(1+$B19)</f>
        <v>0</v>
      </c>
      <c r="P19" s="15" t="n">
        <f aca="false">O19*(1+$B19)</f>
        <v>0</v>
      </c>
      <c r="Q19" s="15" t="n">
        <f aca="false">P19*(1+$B19)</f>
        <v>0</v>
      </c>
      <c r="R19" s="15" t="n">
        <f aca="false">Q19*(1+$B19)</f>
        <v>0</v>
      </c>
      <c r="S19" s="15" t="n">
        <f aca="false">R19*(1+$B19)</f>
        <v>0</v>
      </c>
      <c r="T19" s="15" t="n">
        <f aca="false">S19*(1+$B19)</f>
        <v>0</v>
      </c>
      <c r="U19" s="15" t="n">
        <f aca="false">T19*(1+$B19)</f>
        <v>0</v>
      </c>
      <c r="V19" s="15" t="n">
        <f aca="false">U19*(1+$B19)</f>
        <v>0</v>
      </c>
      <c r="W19" s="15" t="n">
        <f aca="false">V19*(1+$B19)</f>
        <v>0</v>
      </c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</row>
    <row r="20" s="12" customFormat="true" ht="12.75" hidden="false" customHeight="false" outlineLevel="0" collapsed="false">
      <c r="A20" s="11" t="s">
        <v>38</v>
      </c>
      <c r="B20" s="13" t="n">
        <v>0.02</v>
      </c>
      <c r="C20" s="18"/>
      <c r="D20" s="15" t="n">
        <f aca="false">C20</f>
        <v>0</v>
      </c>
      <c r="E20" s="15" t="n">
        <f aca="false">D20*(1+B20)</f>
        <v>0</v>
      </c>
      <c r="F20" s="15" t="n">
        <f aca="false">E20*(1+$B20)</f>
        <v>0</v>
      </c>
      <c r="G20" s="15" t="n">
        <f aca="false">F20*(1+$B20)</f>
        <v>0</v>
      </c>
      <c r="H20" s="15" t="n">
        <f aca="false">G20*(1+$B20)</f>
        <v>0</v>
      </c>
      <c r="I20" s="15" t="n">
        <f aca="false">H20*(1+$B20)</f>
        <v>0</v>
      </c>
      <c r="J20" s="15" t="n">
        <f aca="false">I20*(1+$B20)</f>
        <v>0</v>
      </c>
      <c r="K20" s="15" t="n">
        <f aca="false">J20*(1+$B20)</f>
        <v>0</v>
      </c>
      <c r="L20" s="15" t="n">
        <f aca="false">K20*(1+$B20)</f>
        <v>0</v>
      </c>
      <c r="M20" s="15" t="n">
        <f aca="false">L20*(1+$B20)</f>
        <v>0</v>
      </c>
      <c r="N20" s="15" t="n">
        <f aca="false">M20*(1+$B20)</f>
        <v>0</v>
      </c>
      <c r="O20" s="15" t="n">
        <f aca="false">N20*(1+$B20)</f>
        <v>0</v>
      </c>
      <c r="P20" s="15" t="n">
        <f aca="false">O20*(1+$B20)</f>
        <v>0</v>
      </c>
      <c r="Q20" s="15" t="n">
        <f aca="false">P20*(1+$B20)</f>
        <v>0</v>
      </c>
      <c r="R20" s="15" t="n">
        <f aca="false">Q20*(1+$B20)</f>
        <v>0</v>
      </c>
      <c r="S20" s="15" t="n">
        <f aca="false">R20*(1+$B20)</f>
        <v>0</v>
      </c>
      <c r="T20" s="15" t="n">
        <f aca="false">S20*(1+$B20)</f>
        <v>0</v>
      </c>
      <c r="U20" s="15" t="n">
        <f aca="false">T20*(1+$B20)</f>
        <v>0</v>
      </c>
      <c r="V20" s="15" t="n">
        <f aca="false">U20*(1+$B20)</f>
        <v>0</v>
      </c>
      <c r="W20" s="15" t="n">
        <f aca="false">V20*(1+$B20)</f>
        <v>0</v>
      </c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</row>
    <row r="21" s="12" customFormat="true" ht="12.75" hidden="false" customHeight="false" outlineLevel="0" collapsed="false">
      <c r="A21" s="11" t="s">
        <v>39</v>
      </c>
      <c r="B21" s="13" t="n">
        <v>0.02</v>
      </c>
      <c r="C21" s="18"/>
      <c r="D21" s="15" t="n">
        <f aca="false">C21</f>
        <v>0</v>
      </c>
      <c r="E21" s="15" t="n">
        <f aca="false">D21*(1+B21)</f>
        <v>0</v>
      </c>
      <c r="F21" s="15" t="n">
        <f aca="false">E21*(1+$B21)</f>
        <v>0</v>
      </c>
      <c r="G21" s="15" t="n">
        <f aca="false">F21*(1+$B21)</f>
        <v>0</v>
      </c>
      <c r="H21" s="15" t="n">
        <f aca="false">G21*(1+$B21)</f>
        <v>0</v>
      </c>
      <c r="I21" s="15" t="n">
        <f aca="false">H21*(1+$B21)</f>
        <v>0</v>
      </c>
      <c r="J21" s="15" t="n">
        <f aca="false">I21*(1+$B21)</f>
        <v>0</v>
      </c>
      <c r="K21" s="15" t="n">
        <f aca="false">J21*(1+$B21)</f>
        <v>0</v>
      </c>
      <c r="L21" s="15" t="n">
        <f aca="false">K21*(1+$B21)</f>
        <v>0</v>
      </c>
      <c r="M21" s="15" t="n">
        <f aca="false">L21*(1+$B21)</f>
        <v>0</v>
      </c>
      <c r="N21" s="15" t="n">
        <f aca="false">M21*(1+$B21)</f>
        <v>0</v>
      </c>
      <c r="O21" s="15" t="n">
        <f aca="false">N21*(1+$B21)</f>
        <v>0</v>
      </c>
      <c r="P21" s="15" t="n">
        <f aca="false">O21*(1+$B21)</f>
        <v>0</v>
      </c>
      <c r="Q21" s="15" t="n">
        <f aca="false">P21*(1+$B21)</f>
        <v>0</v>
      </c>
      <c r="R21" s="15" t="n">
        <f aca="false">Q21*(1+$B21)</f>
        <v>0</v>
      </c>
      <c r="S21" s="15" t="n">
        <f aca="false">R21*(1+$B21)</f>
        <v>0</v>
      </c>
      <c r="T21" s="15" t="n">
        <f aca="false">S21*(1+$B21)</f>
        <v>0</v>
      </c>
      <c r="U21" s="15" t="n">
        <f aca="false">T21*(1+$B21)</f>
        <v>0</v>
      </c>
      <c r="V21" s="15" t="n">
        <f aca="false">U21*(1+$B21)</f>
        <v>0</v>
      </c>
      <c r="W21" s="15" t="n">
        <f aca="false">V21*(1+$B21)</f>
        <v>0</v>
      </c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</row>
    <row r="22" s="12" customFormat="true" ht="12.75" hidden="false" customHeight="false" outlineLevel="0" collapsed="false">
      <c r="A22" s="8" t="s">
        <v>40</v>
      </c>
      <c r="B22" s="10"/>
      <c r="C22" s="17" t="n">
        <f aca="false">SUM(C14:C21)</f>
        <v>0</v>
      </c>
      <c r="D22" s="17" t="n">
        <f aca="false">SUM(D14:D21)</f>
        <v>0</v>
      </c>
      <c r="E22" s="17" t="n">
        <f aca="false">SUM(E14:E21)</f>
        <v>0</v>
      </c>
      <c r="F22" s="17" t="n">
        <f aca="false">SUM(F14:F21)</f>
        <v>0</v>
      </c>
      <c r="G22" s="17" t="n">
        <f aca="false">SUM(G14:G21)</f>
        <v>0</v>
      </c>
      <c r="H22" s="17" t="n">
        <f aca="false">SUM(H14:H21)</f>
        <v>0</v>
      </c>
      <c r="I22" s="17" t="n">
        <f aca="false">SUM(I14:I21)</f>
        <v>0</v>
      </c>
      <c r="J22" s="17" t="n">
        <f aca="false">SUM(J14:J21)</f>
        <v>0</v>
      </c>
      <c r="K22" s="17" t="n">
        <f aca="false">SUM(K14:K21)</f>
        <v>0</v>
      </c>
      <c r="L22" s="17" t="n">
        <f aca="false">SUM(L14:L21)</f>
        <v>0</v>
      </c>
      <c r="M22" s="17" t="n">
        <f aca="false">SUM(M14:M21)</f>
        <v>0</v>
      </c>
      <c r="N22" s="17" t="n">
        <f aca="false">SUM(N14:N21)</f>
        <v>0</v>
      </c>
      <c r="O22" s="17" t="n">
        <f aca="false">SUM(O14:O21)</f>
        <v>0</v>
      </c>
      <c r="P22" s="17" t="n">
        <f aca="false">SUM(P14:P21)</f>
        <v>0</v>
      </c>
      <c r="Q22" s="17" t="n">
        <f aca="false">SUM(Q14:Q21)</f>
        <v>0</v>
      </c>
      <c r="R22" s="17" t="n">
        <f aca="false">SUM(R14:R21)</f>
        <v>0</v>
      </c>
      <c r="S22" s="17" t="n">
        <f aca="false">SUM(S14:S21)</f>
        <v>0</v>
      </c>
      <c r="T22" s="17" t="n">
        <f aca="false">SUM(T14:T21)</f>
        <v>0</v>
      </c>
      <c r="U22" s="17" t="n">
        <f aca="false">SUM(U14:U21)</f>
        <v>0</v>
      </c>
      <c r="V22" s="17" t="n">
        <f aca="false">SUM(V14:V21)</f>
        <v>0</v>
      </c>
      <c r="W22" s="17" t="n">
        <f aca="false">SUM(W14:W21)</f>
        <v>0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</row>
    <row r="23" s="12" customFormat="true" ht="12.75" hidden="false" customHeight="false" outlineLevel="0" collapsed="false">
      <c r="A23" s="11"/>
      <c r="B23" s="1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</row>
    <row r="24" s="12" customFormat="true" ht="12.75" hidden="false" customHeight="false" outlineLevel="0" collapsed="false">
      <c r="A24" s="21" t="s">
        <v>41</v>
      </c>
      <c r="B24" s="16"/>
      <c r="C24" s="17" t="n">
        <f aca="false">C11-C22</f>
        <v>0</v>
      </c>
      <c r="D24" s="17" t="n">
        <f aca="false">D11-D22</f>
        <v>0</v>
      </c>
      <c r="E24" s="17" t="n">
        <f aca="false">E11-E22</f>
        <v>0</v>
      </c>
      <c r="F24" s="17" t="n">
        <f aca="false">F11-F22</f>
        <v>0</v>
      </c>
      <c r="G24" s="17" t="n">
        <f aca="false">G11-G22</f>
        <v>0</v>
      </c>
      <c r="H24" s="17" t="n">
        <f aca="false">H11-H22</f>
        <v>0</v>
      </c>
      <c r="I24" s="17" t="n">
        <f aca="false">I11-I22</f>
        <v>0</v>
      </c>
      <c r="J24" s="17" t="n">
        <f aca="false">J11-J22</f>
        <v>0</v>
      </c>
      <c r="K24" s="17" t="n">
        <f aca="false">K11-K22</f>
        <v>0</v>
      </c>
      <c r="L24" s="17" t="n">
        <f aca="false">L11-L22</f>
        <v>0</v>
      </c>
      <c r="M24" s="17" t="n">
        <f aca="false">M11-M22</f>
        <v>0</v>
      </c>
      <c r="N24" s="17" t="n">
        <f aca="false">N11-N22</f>
        <v>0</v>
      </c>
      <c r="O24" s="17" t="n">
        <f aca="false">O11-O22</f>
        <v>0</v>
      </c>
      <c r="P24" s="17" t="n">
        <f aca="false">P11-P22</f>
        <v>0</v>
      </c>
      <c r="Q24" s="17" t="n">
        <f aca="false">Q11-Q22</f>
        <v>0</v>
      </c>
      <c r="R24" s="17" t="n">
        <f aca="false">R11-R22</f>
        <v>0</v>
      </c>
      <c r="S24" s="17" t="n">
        <f aca="false">S11-S22</f>
        <v>0</v>
      </c>
      <c r="T24" s="17" t="n">
        <f aca="false">T11-T22</f>
        <v>0</v>
      </c>
      <c r="U24" s="17" t="n">
        <f aca="false">U11-U22</f>
        <v>0</v>
      </c>
      <c r="V24" s="17" t="n">
        <f aca="false">V11-V22</f>
        <v>0</v>
      </c>
      <c r="W24" s="17" t="n">
        <f aca="false">W11-W22</f>
        <v>0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</row>
    <row r="25" s="12" customFormat="true" ht="12.75" hidden="false" customHeight="false" outlineLevel="0" collapsed="false">
      <c r="A25" s="21"/>
      <c r="B25" s="16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</row>
    <row r="26" s="11" customFormat="true" ht="12.75" hidden="false" customHeight="false" outlineLevel="0" collapsed="false">
      <c r="A26" s="8" t="s">
        <v>42</v>
      </c>
      <c r="B26" s="16"/>
    </row>
    <row r="27" s="12" customFormat="true" ht="12.75" hidden="false" customHeight="false" outlineLevel="0" collapsed="false">
      <c r="A27" s="11" t="s">
        <v>43</v>
      </c>
      <c r="B27" s="13" t="n">
        <v>0.02</v>
      </c>
      <c r="C27" s="18"/>
      <c r="D27" s="15" t="n">
        <f aca="false">C27</f>
        <v>0</v>
      </c>
      <c r="E27" s="15" t="n">
        <f aca="false">D27*(1+B27)</f>
        <v>0</v>
      </c>
      <c r="F27" s="15" t="n">
        <f aca="false">E27*(1+$B27)</f>
        <v>0</v>
      </c>
      <c r="G27" s="15" t="n">
        <f aca="false">F27*(1+$B27)</f>
        <v>0</v>
      </c>
      <c r="H27" s="15" t="n">
        <f aca="false">G27*(1+$B27)</f>
        <v>0</v>
      </c>
      <c r="I27" s="15" t="n">
        <f aca="false">H27*(1+$B27)</f>
        <v>0</v>
      </c>
      <c r="J27" s="15" t="n">
        <f aca="false">I27*(1+$B27)</f>
        <v>0</v>
      </c>
      <c r="K27" s="15" t="n">
        <f aca="false">J27*(1+$B27)</f>
        <v>0</v>
      </c>
      <c r="L27" s="15" t="n">
        <f aca="false">K27*(1+$B27)</f>
        <v>0</v>
      </c>
      <c r="M27" s="15" t="n">
        <f aca="false">L27*(1+$B27)</f>
        <v>0</v>
      </c>
      <c r="N27" s="15" t="n">
        <f aca="false">M27*(1+$B27)</f>
        <v>0</v>
      </c>
      <c r="O27" s="15" t="n">
        <f aca="false">N27*(1+$B27)</f>
        <v>0</v>
      </c>
      <c r="P27" s="15" t="n">
        <f aca="false">O27*(1+$B27)</f>
        <v>0</v>
      </c>
      <c r="Q27" s="15" t="n">
        <f aca="false">P27*(1+$B27)</f>
        <v>0</v>
      </c>
      <c r="R27" s="15" t="n">
        <f aca="false">Q27*(1+$B27)</f>
        <v>0</v>
      </c>
      <c r="S27" s="15" t="n">
        <f aca="false">R27*(1+$B27)</f>
        <v>0</v>
      </c>
      <c r="T27" s="15" t="n">
        <f aca="false">S27*(1+$B27)</f>
        <v>0</v>
      </c>
      <c r="U27" s="15" t="n">
        <f aca="false">T27*(1+$B27)</f>
        <v>0</v>
      </c>
      <c r="V27" s="15" t="n">
        <f aca="false">U27*(1+$B27)</f>
        <v>0</v>
      </c>
      <c r="W27" s="15" t="n">
        <f aca="false">V27*(1+$B27)</f>
        <v>0</v>
      </c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</row>
    <row r="28" s="12" customFormat="true" ht="12.75" hidden="false" customHeight="false" outlineLevel="0" collapsed="false">
      <c r="A28" s="22" t="s">
        <v>44</v>
      </c>
      <c r="B28" s="13" t="n">
        <v>0.02</v>
      </c>
      <c r="C28" s="18"/>
      <c r="D28" s="15" t="n">
        <f aca="false">C28</f>
        <v>0</v>
      </c>
      <c r="E28" s="15" t="n">
        <f aca="false">D28*(1+B28)</f>
        <v>0</v>
      </c>
      <c r="F28" s="15" t="n">
        <f aca="false">E28*(1+$B28)</f>
        <v>0</v>
      </c>
      <c r="G28" s="15" t="n">
        <f aca="false">F28*(1+$B28)</f>
        <v>0</v>
      </c>
      <c r="H28" s="15" t="n">
        <f aca="false">G28*(1+$B28)</f>
        <v>0</v>
      </c>
      <c r="I28" s="15" t="n">
        <f aca="false">H28*(1+$B28)</f>
        <v>0</v>
      </c>
      <c r="J28" s="15" t="n">
        <f aca="false">I28*(1+$B28)</f>
        <v>0</v>
      </c>
      <c r="K28" s="15" t="n">
        <f aca="false">J28*(1+$B28)</f>
        <v>0</v>
      </c>
      <c r="L28" s="15" t="n">
        <f aca="false">K28*(1+$B28)</f>
        <v>0</v>
      </c>
      <c r="M28" s="15" t="n">
        <f aca="false">L28*(1+$B28)</f>
        <v>0</v>
      </c>
      <c r="N28" s="15" t="n">
        <f aca="false">M28*(1+$B28)</f>
        <v>0</v>
      </c>
      <c r="O28" s="15" t="n">
        <f aca="false">N28*(1+$B28)</f>
        <v>0</v>
      </c>
      <c r="P28" s="15" t="n">
        <f aca="false">O28*(1+$B28)</f>
        <v>0</v>
      </c>
      <c r="Q28" s="15" t="n">
        <f aca="false">P28*(1+$B28)</f>
        <v>0</v>
      </c>
      <c r="R28" s="15" t="n">
        <f aca="false">Q28*(1+$B28)</f>
        <v>0</v>
      </c>
      <c r="S28" s="15" t="n">
        <f aca="false">R28*(1+$B28)</f>
        <v>0</v>
      </c>
      <c r="T28" s="15" t="n">
        <f aca="false">S28*(1+$B28)</f>
        <v>0</v>
      </c>
      <c r="U28" s="15" t="n">
        <f aca="false">T28*(1+$B28)</f>
        <v>0</v>
      </c>
      <c r="V28" s="15" t="n">
        <f aca="false">U28*(1+$B28)</f>
        <v>0</v>
      </c>
      <c r="W28" s="15" t="n">
        <f aca="false">V28*(1+$B28)</f>
        <v>0</v>
      </c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</row>
    <row r="29" s="12" customFormat="true" ht="12.75" hidden="false" customHeight="false" outlineLevel="0" collapsed="false">
      <c r="A29" s="23" t="s">
        <v>45</v>
      </c>
      <c r="B29" s="13" t="n">
        <v>0.02</v>
      </c>
      <c r="C29" s="18"/>
      <c r="D29" s="15" t="n">
        <f aca="false">C29</f>
        <v>0</v>
      </c>
      <c r="E29" s="15" t="n">
        <f aca="false">D29*(1+B29)</f>
        <v>0</v>
      </c>
      <c r="F29" s="15" t="n">
        <f aca="false">E29*(1+$B29)</f>
        <v>0</v>
      </c>
      <c r="G29" s="15" t="n">
        <f aca="false">F29*(1+$B29)</f>
        <v>0</v>
      </c>
      <c r="H29" s="15" t="n">
        <f aca="false">G29*(1+$B29)</f>
        <v>0</v>
      </c>
      <c r="I29" s="15" t="n">
        <f aca="false">H29*(1+$B29)</f>
        <v>0</v>
      </c>
      <c r="J29" s="15" t="n">
        <f aca="false">I29*(1+$B29)</f>
        <v>0</v>
      </c>
      <c r="K29" s="15" t="n">
        <f aca="false">J29*(1+$B29)</f>
        <v>0</v>
      </c>
      <c r="L29" s="15" t="n">
        <f aca="false">K29*(1+$B29)</f>
        <v>0</v>
      </c>
      <c r="M29" s="15" t="n">
        <f aca="false">L29*(1+$B29)</f>
        <v>0</v>
      </c>
      <c r="N29" s="15" t="n">
        <f aca="false">M29*(1+$B29)</f>
        <v>0</v>
      </c>
      <c r="O29" s="15" t="n">
        <f aca="false">N29*(1+$B29)</f>
        <v>0</v>
      </c>
      <c r="P29" s="15" t="n">
        <f aca="false">O29*(1+$B29)</f>
        <v>0</v>
      </c>
      <c r="Q29" s="15" t="n">
        <f aca="false">P29*(1+$B29)</f>
        <v>0</v>
      </c>
      <c r="R29" s="15" t="n">
        <f aca="false">Q29*(1+$B29)</f>
        <v>0</v>
      </c>
      <c r="S29" s="15" t="n">
        <f aca="false">R29*(1+$B29)</f>
        <v>0</v>
      </c>
      <c r="T29" s="15" t="n">
        <f aca="false">S29*(1+$B29)</f>
        <v>0</v>
      </c>
      <c r="U29" s="15" t="n">
        <f aca="false">T29*(1+$B29)</f>
        <v>0</v>
      </c>
      <c r="V29" s="15" t="n">
        <f aca="false">U29*(1+$B29)</f>
        <v>0</v>
      </c>
      <c r="W29" s="15" t="n">
        <f aca="false">V29*(1+$B29)</f>
        <v>0</v>
      </c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</row>
    <row r="30" s="12" customFormat="true" ht="12.75" hidden="false" customHeight="false" outlineLevel="0" collapsed="false">
      <c r="A30" s="9" t="s">
        <v>46</v>
      </c>
      <c r="B30" s="13" t="n">
        <v>0.02</v>
      </c>
      <c r="C30" s="18"/>
      <c r="D30" s="15" t="n">
        <f aca="false">C30</f>
        <v>0</v>
      </c>
      <c r="E30" s="15" t="n">
        <f aca="false">D30*(1+B30)</f>
        <v>0</v>
      </c>
      <c r="F30" s="15" t="n">
        <f aca="false">E30*(1+$B30)</f>
        <v>0</v>
      </c>
      <c r="G30" s="15" t="n">
        <f aca="false">F30*(1+$B30)</f>
        <v>0</v>
      </c>
      <c r="H30" s="15" t="n">
        <f aca="false">G30*(1+$B30)</f>
        <v>0</v>
      </c>
      <c r="I30" s="15" t="n">
        <f aca="false">H30*(1+$B30)</f>
        <v>0</v>
      </c>
      <c r="J30" s="15" t="n">
        <f aca="false">I30*(1+$B30)</f>
        <v>0</v>
      </c>
      <c r="K30" s="15" t="n">
        <f aca="false">J30*(1+$B30)</f>
        <v>0</v>
      </c>
      <c r="L30" s="15" t="n">
        <f aca="false">K30*(1+$B30)</f>
        <v>0</v>
      </c>
      <c r="M30" s="15" t="n">
        <f aca="false">L30*(1+$B30)</f>
        <v>0</v>
      </c>
      <c r="N30" s="15" t="n">
        <f aca="false">M30*(1+$B30)</f>
        <v>0</v>
      </c>
      <c r="O30" s="15" t="n">
        <f aca="false">N30*(1+$B30)</f>
        <v>0</v>
      </c>
      <c r="P30" s="15" t="n">
        <f aca="false">O30*(1+$B30)</f>
        <v>0</v>
      </c>
      <c r="Q30" s="15" t="n">
        <f aca="false">P30*(1+$B30)</f>
        <v>0</v>
      </c>
      <c r="R30" s="15" t="n">
        <f aca="false">Q30*(1+$B30)</f>
        <v>0</v>
      </c>
      <c r="S30" s="15" t="n">
        <f aca="false">R30*(1+$B30)</f>
        <v>0</v>
      </c>
      <c r="T30" s="15" t="n">
        <f aca="false">S30*(1+$B30)</f>
        <v>0</v>
      </c>
      <c r="U30" s="15" t="n">
        <f aca="false">T30*(1+$B30)</f>
        <v>0</v>
      </c>
      <c r="V30" s="15" t="n">
        <f aca="false">U30*(1+$B30)</f>
        <v>0</v>
      </c>
      <c r="W30" s="15" t="n">
        <f aca="false">V30*(1+$B30)</f>
        <v>0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</row>
    <row r="31" s="12" customFormat="true" ht="12.75" hidden="false" customHeight="false" outlineLevel="0" collapsed="false">
      <c r="A31" s="9" t="s">
        <v>46</v>
      </c>
      <c r="B31" s="13" t="n">
        <v>0.02</v>
      </c>
      <c r="C31" s="18"/>
      <c r="D31" s="15" t="n">
        <f aca="false">C31</f>
        <v>0</v>
      </c>
      <c r="E31" s="15" t="n">
        <f aca="false">D31*(1+B31)</f>
        <v>0</v>
      </c>
      <c r="F31" s="15" t="n">
        <f aca="false">E31*(1+$B31)</f>
        <v>0</v>
      </c>
      <c r="G31" s="15" t="n">
        <f aca="false">F31*(1+$B31)</f>
        <v>0</v>
      </c>
      <c r="H31" s="15" t="n">
        <f aca="false">G31*(1+$B31)</f>
        <v>0</v>
      </c>
      <c r="I31" s="15" t="n">
        <f aca="false">H31*(1+$B31)</f>
        <v>0</v>
      </c>
      <c r="J31" s="15" t="n">
        <f aca="false">I31*(1+$B31)</f>
        <v>0</v>
      </c>
      <c r="K31" s="15" t="n">
        <f aca="false">J31*(1+$B31)</f>
        <v>0</v>
      </c>
      <c r="L31" s="15" t="n">
        <f aca="false">K31*(1+$B31)</f>
        <v>0</v>
      </c>
      <c r="M31" s="15" t="n">
        <f aca="false">L31*(1+$B31)</f>
        <v>0</v>
      </c>
      <c r="N31" s="15" t="n">
        <f aca="false">M31*(1+$B31)</f>
        <v>0</v>
      </c>
      <c r="O31" s="15" t="n">
        <f aca="false">N31*(1+$B31)</f>
        <v>0</v>
      </c>
      <c r="P31" s="15" t="n">
        <f aca="false">O31*(1+$B31)</f>
        <v>0</v>
      </c>
      <c r="Q31" s="15" t="n">
        <f aca="false">P31*(1+$B31)</f>
        <v>0</v>
      </c>
      <c r="R31" s="15" t="n">
        <f aca="false">Q31*(1+$B31)</f>
        <v>0</v>
      </c>
      <c r="S31" s="15" t="n">
        <f aca="false">R31*(1+$B31)</f>
        <v>0</v>
      </c>
      <c r="T31" s="15" t="n">
        <f aca="false">S31*(1+$B31)</f>
        <v>0</v>
      </c>
      <c r="U31" s="15" t="n">
        <f aca="false">T31*(1+$B31)</f>
        <v>0</v>
      </c>
      <c r="V31" s="15" t="n">
        <f aca="false">U31*(1+$B31)</f>
        <v>0</v>
      </c>
      <c r="W31" s="15" t="n">
        <f aca="false">V31*(1+$B31)</f>
        <v>0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</row>
    <row r="32" s="12" customFormat="true" ht="12.75" hidden="false" customHeight="false" outlineLevel="0" collapsed="false">
      <c r="A32" s="9" t="s">
        <v>46</v>
      </c>
      <c r="B32" s="13" t="n">
        <v>0.02</v>
      </c>
      <c r="C32" s="18"/>
      <c r="D32" s="15" t="n">
        <f aca="false">C32</f>
        <v>0</v>
      </c>
      <c r="E32" s="15" t="n">
        <f aca="false">D32*(1+B32)</f>
        <v>0</v>
      </c>
      <c r="F32" s="15" t="n">
        <f aca="false">D32*(1+$B32)</f>
        <v>0</v>
      </c>
      <c r="G32" s="15" t="n">
        <f aca="false">E32*(1+$B32)</f>
        <v>0</v>
      </c>
      <c r="H32" s="15" t="n">
        <f aca="false">F32*(1+$B32)</f>
        <v>0</v>
      </c>
      <c r="I32" s="15" t="n">
        <f aca="false">G32*(1+$B32)</f>
        <v>0</v>
      </c>
      <c r="J32" s="15" t="n">
        <f aca="false">H32*(1+$B32)</f>
        <v>0</v>
      </c>
      <c r="K32" s="15" t="n">
        <f aca="false">I32*(1+$B32)</f>
        <v>0</v>
      </c>
      <c r="L32" s="15" t="n">
        <f aca="false">J32*(1+$B32)</f>
        <v>0</v>
      </c>
      <c r="M32" s="15" t="n">
        <f aca="false">K32*(1+$B32)</f>
        <v>0</v>
      </c>
      <c r="N32" s="15" t="n">
        <f aca="false">L32*(1+$B32)</f>
        <v>0</v>
      </c>
      <c r="O32" s="15" t="n">
        <f aca="false">M32*(1+$B32)</f>
        <v>0</v>
      </c>
      <c r="P32" s="15" t="n">
        <f aca="false">N32*(1+$B32)</f>
        <v>0</v>
      </c>
      <c r="Q32" s="15" t="n">
        <f aca="false">O32*(1+$B32)</f>
        <v>0</v>
      </c>
      <c r="R32" s="15" t="n">
        <f aca="false">P32*(1+$B32)</f>
        <v>0</v>
      </c>
      <c r="S32" s="15" t="n">
        <f aca="false">Q32*(1+$B32)</f>
        <v>0</v>
      </c>
      <c r="T32" s="15" t="n">
        <f aca="false">R32*(1+$B32)</f>
        <v>0</v>
      </c>
      <c r="U32" s="15" t="n">
        <f aca="false">S32*(1+$B32)</f>
        <v>0</v>
      </c>
      <c r="V32" s="15" t="n">
        <f aca="false">T32*(1+$B32)</f>
        <v>0</v>
      </c>
      <c r="W32" s="15" t="n">
        <f aca="false">U32*(1+$B32)</f>
        <v>0</v>
      </c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</row>
    <row r="33" s="12" customFormat="true" ht="12.75" hidden="false" customHeight="false" outlineLevel="0" collapsed="false">
      <c r="A33" s="9" t="s">
        <v>46</v>
      </c>
      <c r="B33" s="13" t="n">
        <v>0.02</v>
      </c>
      <c r="C33" s="18"/>
      <c r="D33" s="15" t="n">
        <f aca="false">C33</f>
        <v>0</v>
      </c>
      <c r="E33" s="15" t="n">
        <f aca="false">D33*(1+B33)</f>
        <v>0</v>
      </c>
      <c r="F33" s="15" t="n">
        <f aca="false">D33*(1+$B33)</f>
        <v>0</v>
      </c>
      <c r="G33" s="15" t="n">
        <f aca="false">E33*(1+$B33)</f>
        <v>0</v>
      </c>
      <c r="H33" s="15" t="n">
        <f aca="false">F33*(1+$B33)</f>
        <v>0</v>
      </c>
      <c r="I33" s="15" t="n">
        <f aca="false">G33*(1+$B33)</f>
        <v>0</v>
      </c>
      <c r="J33" s="15" t="n">
        <f aca="false">H33*(1+$B33)</f>
        <v>0</v>
      </c>
      <c r="K33" s="15" t="n">
        <f aca="false">I33*(1+$B33)</f>
        <v>0</v>
      </c>
      <c r="L33" s="15" t="n">
        <f aca="false">J33*(1+$B33)</f>
        <v>0</v>
      </c>
      <c r="M33" s="15" t="n">
        <f aca="false">K33*(1+$B33)</f>
        <v>0</v>
      </c>
      <c r="N33" s="15" t="n">
        <f aca="false">L33*(1+$B33)</f>
        <v>0</v>
      </c>
      <c r="O33" s="15" t="n">
        <f aca="false">M33*(1+$B33)</f>
        <v>0</v>
      </c>
      <c r="P33" s="15" t="n">
        <f aca="false">N33*(1+$B33)</f>
        <v>0</v>
      </c>
      <c r="Q33" s="15" t="n">
        <f aca="false">O33*(1+$B33)</f>
        <v>0</v>
      </c>
      <c r="R33" s="15" t="n">
        <f aca="false">P33*(1+$B33)</f>
        <v>0</v>
      </c>
      <c r="S33" s="15" t="n">
        <f aca="false">Q33*(1+$B33)</f>
        <v>0</v>
      </c>
      <c r="T33" s="15" t="n">
        <f aca="false">R33*(1+$B33)</f>
        <v>0</v>
      </c>
      <c r="U33" s="15" t="n">
        <f aca="false">S33*(1+$B33)</f>
        <v>0</v>
      </c>
      <c r="V33" s="15" t="n">
        <f aca="false">T33*(1+$B33)</f>
        <v>0</v>
      </c>
      <c r="W33" s="15" t="n">
        <f aca="false">U33*(1+$B33)</f>
        <v>0</v>
      </c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</row>
    <row r="34" s="11" customFormat="true" ht="12.75" hidden="false" customHeight="false" outlineLevel="0" collapsed="false">
      <c r="A34" s="11" t="s">
        <v>47</v>
      </c>
      <c r="B34" s="13" t="n">
        <v>0.02</v>
      </c>
      <c r="C34" s="18"/>
      <c r="D34" s="15" t="n">
        <f aca="false">C34</f>
        <v>0</v>
      </c>
      <c r="E34" s="15" t="n">
        <f aca="false">D34*(1+B34)</f>
        <v>0</v>
      </c>
      <c r="F34" s="15" t="n">
        <f aca="false">E34*(1+$B34)</f>
        <v>0</v>
      </c>
      <c r="G34" s="15" t="n">
        <f aca="false">F34*(1+$B34)</f>
        <v>0</v>
      </c>
      <c r="H34" s="15" t="n">
        <f aca="false">G34*(1+$B34)</f>
        <v>0</v>
      </c>
      <c r="I34" s="15" t="n">
        <f aca="false">H34*(1+$B34)</f>
        <v>0</v>
      </c>
      <c r="J34" s="15" t="n">
        <f aca="false">I34*(1+$B34)</f>
        <v>0</v>
      </c>
      <c r="K34" s="15" t="n">
        <f aca="false">J34*(1+$B34)</f>
        <v>0</v>
      </c>
      <c r="L34" s="15" t="n">
        <f aca="false">K34*(1+$B34)</f>
        <v>0</v>
      </c>
      <c r="M34" s="15" t="n">
        <f aca="false">L34*(1+$B34)</f>
        <v>0</v>
      </c>
      <c r="N34" s="15" t="n">
        <f aca="false">M34*(1+$B34)</f>
        <v>0</v>
      </c>
      <c r="O34" s="15" t="n">
        <f aca="false">N34*(1+$B34)</f>
        <v>0</v>
      </c>
      <c r="P34" s="15" t="n">
        <f aca="false">O34*(1+$B34)</f>
        <v>0</v>
      </c>
      <c r="Q34" s="15" t="n">
        <f aca="false">P34*(1+$B34)</f>
        <v>0</v>
      </c>
      <c r="R34" s="15" t="n">
        <f aca="false">Q34*(1+$B34)</f>
        <v>0</v>
      </c>
      <c r="S34" s="15" t="n">
        <f aca="false">R34*(1+$B34)</f>
        <v>0</v>
      </c>
      <c r="T34" s="15" t="n">
        <f aca="false">S34*(1+$B34)</f>
        <v>0</v>
      </c>
      <c r="U34" s="15" t="n">
        <f aca="false">T34*(1+$B34)</f>
        <v>0</v>
      </c>
      <c r="V34" s="15" t="n">
        <f aca="false">U34*(1+$B34)</f>
        <v>0</v>
      </c>
      <c r="W34" s="15" t="n">
        <f aca="false">V34*(1+$B34)</f>
        <v>0</v>
      </c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</row>
    <row r="35" s="12" customFormat="true" ht="12.75" hidden="false" customHeight="false" outlineLevel="0" collapsed="false">
      <c r="A35" s="11" t="s">
        <v>48</v>
      </c>
      <c r="B35" s="13" t="n">
        <v>0.02</v>
      </c>
      <c r="C35" s="18"/>
      <c r="D35" s="15" t="n">
        <f aca="false">C35</f>
        <v>0</v>
      </c>
      <c r="E35" s="15" t="n">
        <f aca="false">D35*(1+B35)</f>
        <v>0</v>
      </c>
      <c r="F35" s="15" t="n">
        <f aca="false">E35*(1+$B35)</f>
        <v>0</v>
      </c>
      <c r="G35" s="15" t="n">
        <f aca="false">F35*(1+$B35)</f>
        <v>0</v>
      </c>
      <c r="H35" s="15" t="n">
        <f aca="false">G35*(1+$B35)</f>
        <v>0</v>
      </c>
      <c r="I35" s="15" t="n">
        <f aca="false">H35*(1+$B35)</f>
        <v>0</v>
      </c>
      <c r="J35" s="15" t="n">
        <f aca="false">I35*(1+$B35)</f>
        <v>0</v>
      </c>
      <c r="K35" s="15" t="n">
        <f aca="false">J35*(1+$B35)</f>
        <v>0</v>
      </c>
      <c r="L35" s="15" t="n">
        <f aca="false">K35*(1+$B35)</f>
        <v>0</v>
      </c>
      <c r="M35" s="15" t="n">
        <f aca="false">L35*(1+$B35)</f>
        <v>0</v>
      </c>
      <c r="N35" s="15" t="n">
        <f aca="false">M35*(1+$B35)</f>
        <v>0</v>
      </c>
      <c r="O35" s="15" t="n">
        <f aca="false">N35*(1+$B35)</f>
        <v>0</v>
      </c>
      <c r="P35" s="15" t="n">
        <f aca="false">O35*(1+$B35)</f>
        <v>0</v>
      </c>
      <c r="Q35" s="15" t="n">
        <f aca="false">P35*(1+$B35)</f>
        <v>0</v>
      </c>
      <c r="R35" s="15" t="n">
        <f aca="false">Q35*(1+$B35)</f>
        <v>0</v>
      </c>
      <c r="S35" s="15" t="n">
        <f aca="false">R35*(1+$B35)</f>
        <v>0</v>
      </c>
      <c r="T35" s="15" t="n">
        <f aca="false">S35*(1+$B35)</f>
        <v>0</v>
      </c>
      <c r="U35" s="15" t="n">
        <f aca="false">T35*(1+$B35)</f>
        <v>0</v>
      </c>
      <c r="V35" s="15" t="n">
        <f aca="false">U35*(1+$B35)</f>
        <v>0</v>
      </c>
      <c r="W35" s="15" t="n">
        <f aca="false">V35*(1+$B35)</f>
        <v>0</v>
      </c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</row>
    <row r="36" s="12" customFormat="true" ht="12.75" hidden="false" customHeight="false" outlineLevel="0" collapsed="false">
      <c r="A36" s="8" t="s">
        <v>49</v>
      </c>
      <c r="B36" s="16"/>
      <c r="C36" s="17" t="n">
        <f aca="false">SUM(C27:C35)</f>
        <v>0</v>
      </c>
      <c r="D36" s="17" t="n">
        <f aca="false">SUM(D27:D35)</f>
        <v>0</v>
      </c>
      <c r="E36" s="17" t="n">
        <f aca="false">SUM(E27:E35)</f>
        <v>0</v>
      </c>
      <c r="F36" s="17" t="n">
        <f aca="false">SUM(F27:F35)</f>
        <v>0</v>
      </c>
      <c r="G36" s="17" t="n">
        <f aca="false">SUM(G27:G35)</f>
        <v>0</v>
      </c>
      <c r="H36" s="17" t="n">
        <f aca="false">SUM(H27:H35)</f>
        <v>0</v>
      </c>
      <c r="I36" s="17" t="n">
        <f aca="false">SUM(I27:I35)</f>
        <v>0</v>
      </c>
      <c r="J36" s="17" t="n">
        <f aca="false">SUM(J27:J35)</f>
        <v>0</v>
      </c>
      <c r="K36" s="17" t="n">
        <f aca="false">SUM(K27:K35)</f>
        <v>0</v>
      </c>
      <c r="L36" s="17" t="n">
        <f aca="false">SUM(L27:L35)</f>
        <v>0</v>
      </c>
      <c r="M36" s="17" t="n">
        <f aca="false">SUM(M27:M35)</f>
        <v>0</v>
      </c>
      <c r="N36" s="17" t="n">
        <f aca="false">SUM(N27:N35)</f>
        <v>0</v>
      </c>
      <c r="O36" s="17" t="n">
        <f aca="false">SUM(O27:O35)</f>
        <v>0</v>
      </c>
      <c r="P36" s="17" t="n">
        <f aca="false">SUM(P27:P35)</f>
        <v>0</v>
      </c>
      <c r="Q36" s="17" t="n">
        <f aca="false">SUM(Q27:Q35)</f>
        <v>0</v>
      </c>
      <c r="R36" s="17" t="n">
        <f aca="false">SUM(R27:R35)</f>
        <v>0</v>
      </c>
      <c r="S36" s="17" t="n">
        <f aca="false">SUM(S27:S35)</f>
        <v>0</v>
      </c>
      <c r="T36" s="17" t="n">
        <f aca="false">SUM(T27:T35)</f>
        <v>0</v>
      </c>
      <c r="U36" s="17" t="n">
        <f aca="false">SUM(U27:U35)</f>
        <v>0</v>
      </c>
      <c r="V36" s="17" t="n">
        <f aca="false">SUM(V27:V35)</f>
        <v>0</v>
      </c>
      <c r="W36" s="17" t="n">
        <f aca="false">SUM(W27:W35)</f>
        <v>0</v>
      </c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</row>
    <row r="37" customFormat="false" ht="12.75" hidden="false" customHeight="false" outlineLevel="0" collapsed="false">
      <c r="B37" s="16"/>
    </row>
    <row r="38" s="12" customFormat="true" ht="12.75" hidden="false" customHeight="false" outlineLevel="0" collapsed="false">
      <c r="A38" s="8" t="s">
        <v>50</v>
      </c>
      <c r="B38" s="16"/>
      <c r="C38" s="17" t="n">
        <f aca="false">C24+C36</f>
        <v>0</v>
      </c>
      <c r="D38" s="17" t="n">
        <f aca="false">D24+D36</f>
        <v>0</v>
      </c>
      <c r="E38" s="17" t="n">
        <f aca="false">E24+E36</f>
        <v>0</v>
      </c>
      <c r="F38" s="17" t="n">
        <f aca="false">F24+F36</f>
        <v>0</v>
      </c>
      <c r="G38" s="17" t="n">
        <f aca="false">G24+G36</f>
        <v>0</v>
      </c>
      <c r="H38" s="17" t="n">
        <f aca="false">H24+H36</f>
        <v>0</v>
      </c>
      <c r="I38" s="17" t="n">
        <f aca="false">I24+I36</f>
        <v>0</v>
      </c>
      <c r="J38" s="17" t="n">
        <f aca="false">J24+J36</f>
        <v>0</v>
      </c>
      <c r="K38" s="17" t="n">
        <f aca="false">K24+K36</f>
        <v>0</v>
      </c>
      <c r="L38" s="17" t="n">
        <f aca="false">L24+L36</f>
        <v>0</v>
      </c>
      <c r="M38" s="17" t="n">
        <f aca="false">M24+M36</f>
        <v>0</v>
      </c>
      <c r="N38" s="17" t="n">
        <f aca="false">N24+N36</f>
        <v>0</v>
      </c>
      <c r="O38" s="17" t="n">
        <f aca="false">O24+O36</f>
        <v>0</v>
      </c>
      <c r="P38" s="17" t="n">
        <f aca="false">P24+P36</f>
        <v>0</v>
      </c>
      <c r="Q38" s="17" t="n">
        <f aca="false">Q24+Q36</f>
        <v>0</v>
      </c>
      <c r="R38" s="17" t="n">
        <f aca="false">R24+R36</f>
        <v>0</v>
      </c>
      <c r="S38" s="17" t="n">
        <f aca="false">S24+S36</f>
        <v>0</v>
      </c>
      <c r="T38" s="17" t="n">
        <f aca="false">T24+T36</f>
        <v>0</v>
      </c>
      <c r="U38" s="17" t="n">
        <f aca="false">U24+U36</f>
        <v>0</v>
      </c>
      <c r="V38" s="17" t="n">
        <f aca="false">V24+V36</f>
        <v>0</v>
      </c>
      <c r="W38" s="17" t="n">
        <f aca="false">W24+W36</f>
        <v>0</v>
      </c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</row>
    <row r="39" s="12" customFormat="true" ht="12.75" hidden="false" customHeight="false" outlineLevel="0" collapsed="false">
      <c r="A39" s="11"/>
      <c r="B39" s="1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</row>
    <row r="40" s="11" customFormat="true" ht="12.75" hidden="false" customHeight="false" outlineLevel="0" collapsed="false">
      <c r="A40" s="7" t="s">
        <v>51</v>
      </c>
      <c r="B40" s="16"/>
    </row>
    <row r="41" s="12" customFormat="true" ht="12.75" hidden="false" customHeight="false" outlineLevel="0" collapsed="false">
      <c r="A41" s="8" t="s">
        <v>52</v>
      </c>
      <c r="B41" s="16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</row>
    <row r="42" s="12" customFormat="true" ht="12.75" hidden="false" customHeight="false" outlineLevel="0" collapsed="false">
      <c r="A42" s="22" t="s">
        <v>53</v>
      </c>
      <c r="B42" s="13" t="n">
        <v>0.04</v>
      </c>
      <c r="C42" s="18"/>
      <c r="D42" s="15" t="n">
        <f aca="false">C42</f>
        <v>0</v>
      </c>
      <c r="E42" s="15" t="n">
        <f aca="false">D42*(1+B42)</f>
        <v>0</v>
      </c>
      <c r="F42" s="15" t="n">
        <f aca="false">E42*(1+$B42)</f>
        <v>0</v>
      </c>
      <c r="G42" s="15" t="n">
        <f aca="false">F42*(1+$B42)</f>
        <v>0</v>
      </c>
      <c r="H42" s="15" t="n">
        <f aca="false">G42*(1+$B42)</f>
        <v>0</v>
      </c>
      <c r="I42" s="15" t="n">
        <f aca="false">H42*(1+$B42)</f>
        <v>0</v>
      </c>
      <c r="J42" s="15" t="n">
        <f aca="false">I42*(1+$B42)</f>
        <v>0</v>
      </c>
      <c r="K42" s="15" t="n">
        <f aca="false">J42*(1+$B42)</f>
        <v>0</v>
      </c>
      <c r="L42" s="15" t="n">
        <f aca="false">K42*(1+$B42)</f>
        <v>0</v>
      </c>
      <c r="M42" s="15" t="n">
        <f aca="false">L42*(1+$B42)</f>
        <v>0</v>
      </c>
      <c r="N42" s="15" t="n">
        <f aca="false">M42*(1+$B42)</f>
        <v>0</v>
      </c>
      <c r="O42" s="15" t="n">
        <f aca="false">N42*(1+$B42)</f>
        <v>0</v>
      </c>
      <c r="P42" s="15" t="n">
        <f aca="false">O42*(1+$B42)</f>
        <v>0</v>
      </c>
      <c r="Q42" s="15" t="n">
        <f aca="false">P42*(1+$B42)</f>
        <v>0</v>
      </c>
      <c r="R42" s="15" t="n">
        <f aca="false">Q42*(1+$B42)</f>
        <v>0</v>
      </c>
      <c r="S42" s="15" t="n">
        <f aca="false">R42*(1+$B42)</f>
        <v>0</v>
      </c>
      <c r="T42" s="15" t="n">
        <f aca="false">S42*(1+$B42)</f>
        <v>0</v>
      </c>
      <c r="U42" s="15" t="n">
        <f aca="false">T42*(1+$B42)</f>
        <v>0</v>
      </c>
      <c r="V42" s="15" t="n">
        <f aca="false">U42*(1+$B42)</f>
        <v>0</v>
      </c>
      <c r="W42" s="15" t="n">
        <f aca="false">V42*(1+$B42)</f>
        <v>0</v>
      </c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</row>
    <row r="43" s="12" customFormat="true" ht="12.75" hidden="false" customHeight="false" outlineLevel="0" collapsed="false">
      <c r="A43" s="11" t="s">
        <v>54</v>
      </c>
      <c r="B43" s="13" t="n">
        <v>0.04</v>
      </c>
      <c r="C43" s="18"/>
      <c r="D43" s="15" t="n">
        <f aca="false">C43</f>
        <v>0</v>
      </c>
      <c r="E43" s="15" t="n">
        <f aca="false">D43*(1+B43)</f>
        <v>0</v>
      </c>
      <c r="F43" s="15" t="n">
        <f aca="false">E43*(1+$B43)</f>
        <v>0</v>
      </c>
      <c r="G43" s="15" t="n">
        <f aca="false">F43*(1+$B43)</f>
        <v>0</v>
      </c>
      <c r="H43" s="15" t="n">
        <f aca="false">G43*(1+$B43)</f>
        <v>0</v>
      </c>
      <c r="I43" s="15" t="n">
        <f aca="false">H43*(1+$B43)</f>
        <v>0</v>
      </c>
      <c r="J43" s="15" t="n">
        <f aca="false">I43*(1+$B43)</f>
        <v>0</v>
      </c>
      <c r="K43" s="15" t="n">
        <f aca="false">J43*(1+$B43)</f>
        <v>0</v>
      </c>
      <c r="L43" s="15" t="n">
        <f aca="false">K43*(1+$B43)</f>
        <v>0</v>
      </c>
      <c r="M43" s="15" t="n">
        <f aca="false">L43*(1+$B43)</f>
        <v>0</v>
      </c>
      <c r="N43" s="15" t="n">
        <f aca="false">M43*(1+$B43)</f>
        <v>0</v>
      </c>
      <c r="O43" s="15" t="n">
        <f aca="false">N43*(1+$B43)</f>
        <v>0</v>
      </c>
      <c r="P43" s="15" t="n">
        <f aca="false">O43*(1+$B43)</f>
        <v>0</v>
      </c>
      <c r="Q43" s="15" t="n">
        <f aca="false">P43*(1+$B43)</f>
        <v>0</v>
      </c>
      <c r="R43" s="15" t="n">
        <f aca="false">Q43*(1+$B43)</f>
        <v>0</v>
      </c>
      <c r="S43" s="15" t="n">
        <f aca="false">R43*(1+$B43)</f>
        <v>0</v>
      </c>
      <c r="T43" s="15" t="n">
        <f aca="false">S43*(1+$B43)</f>
        <v>0</v>
      </c>
      <c r="U43" s="15" t="n">
        <f aca="false">T43*(1+$B43)</f>
        <v>0</v>
      </c>
      <c r="V43" s="15" t="n">
        <f aca="false">U43*(1+$B43)</f>
        <v>0</v>
      </c>
      <c r="W43" s="15" t="n">
        <f aca="false">V43*(1+$B43)</f>
        <v>0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</row>
    <row r="44" s="12" customFormat="true" ht="12.75" hidden="false" customHeight="false" outlineLevel="0" collapsed="false">
      <c r="A44" s="11" t="s">
        <v>55</v>
      </c>
      <c r="B44" s="13" t="n">
        <v>0.04</v>
      </c>
      <c r="C44" s="18"/>
      <c r="D44" s="15" t="n">
        <f aca="false">C44</f>
        <v>0</v>
      </c>
      <c r="E44" s="15" t="n">
        <f aca="false">D44*(1+B44)</f>
        <v>0</v>
      </c>
      <c r="F44" s="15" t="n">
        <f aca="false">E44*(1+$B44)</f>
        <v>0</v>
      </c>
      <c r="G44" s="15" t="n">
        <f aca="false">F44*(1+$B44)</f>
        <v>0</v>
      </c>
      <c r="H44" s="15" t="n">
        <f aca="false">G44*(1+$B44)</f>
        <v>0</v>
      </c>
      <c r="I44" s="15" t="n">
        <f aca="false">H44*(1+$B44)</f>
        <v>0</v>
      </c>
      <c r="J44" s="15" t="n">
        <f aca="false">I44*(1+$B44)</f>
        <v>0</v>
      </c>
      <c r="K44" s="15" t="n">
        <f aca="false">J44*(1+$B44)</f>
        <v>0</v>
      </c>
      <c r="L44" s="15" t="n">
        <f aca="false">K44*(1+$B44)</f>
        <v>0</v>
      </c>
      <c r="M44" s="15" t="n">
        <f aca="false">L44*(1+$B44)</f>
        <v>0</v>
      </c>
      <c r="N44" s="15" t="n">
        <f aca="false">M44*(1+$B44)</f>
        <v>0</v>
      </c>
      <c r="O44" s="15" t="n">
        <f aca="false">N44*(1+$B44)</f>
        <v>0</v>
      </c>
      <c r="P44" s="15" t="n">
        <f aca="false">O44*(1+$B44)</f>
        <v>0</v>
      </c>
      <c r="Q44" s="15" t="n">
        <f aca="false">P44*(1+$B44)</f>
        <v>0</v>
      </c>
      <c r="R44" s="15" t="n">
        <f aca="false">Q44*(1+$B44)</f>
        <v>0</v>
      </c>
      <c r="S44" s="15" t="n">
        <f aca="false">R44*(1+$B44)</f>
        <v>0</v>
      </c>
      <c r="T44" s="15" t="n">
        <f aca="false">S44*(1+$B44)</f>
        <v>0</v>
      </c>
      <c r="U44" s="15" t="n">
        <f aca="false">T44*(1+$B44)</f>
        <v>0</v>
      </c>
      <c r="V44" s="15" t="n">
        <f aca="false">U44*(1+$B44)</f>
        <v>0</v>
      </c>
      <c r="W44" s="15" t="n">
        <f aca="false">V44*(1+$B44)</f>
        <v>0</v>
      </c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</row>
    <row r="45" s="12" customFormat="true" ht="12.75" hidden="false" customHeight="false" outlineLevel="0" collapsed="false">
      <c r="A45" s="11" t="s">
        <v>56</v>
      </c>
      <c r="B45" s="13" t="n">
        <v>0.04</v>
      </c>
      <c r="C45" s="18"/>
      <c r="D45" s="15" t="n">
        <f aca="false">C45</f>
        <v>0</v>
      </c>
      <c r="E45" s="15" t="n">
        <f aca="false">D45*(1+B45)</f>
        <v>0</v>
      </c>
      <c r="F45" s="15" t="n">
        <f aca="false">E45*(1+$B45)</f>
        <v>0</v>
      </c>
      <c r="G45" s="15" t="n">
        <f aca="false">F45*(1+$B45)</f>
        <v>0</v>
      </c>
      <c r="H45" s="15" t="n">
        <f aca="false">G45*(1+$B45)</f>
        <v>0</v>
      </c>
      <c r="I45" s="15" t="n">
        <f aca="false">H45*(1+$B45)</f>
        <v>0</v>
      </c>
      <c r="J45" s="15" t="n">
        <f aca="false">I45*(1+$B45)</f>
        <v>0</v>
      </c>
      <c r="K45" s="15" t="n">
        <f aca="false">J45*(1+$B45)</f>
        <v>0</v>
      </c>
      <c r="L45" s="15" t="n">
        <f aca="false">K45*(1+$B45)</f>
        <v>0</v>
      </c>
      <c r="M45" s="15" t="n">
        <f aca="false">L45*(1+$B45)</f>
        <v>0</v>
      </c>
      <c r="N45" s="15" t="n">
        <f aca="false">M45*(1+$B45)</f>
        <v>0</v>
      </c>
      <c r="O45" s="15" t="n">
        <f aca="false">N45*(1+$B45)</f>
        <v>0</v>
      </c>
      <c r="P45" s="15" t="n">
        <f aca="false">O45*(1+$B45)</f>
        <v>0</v>
      </c>
      <c r="Q45" s="15" t="n">
        <f aca="false">P45*(1+$B45)</f>
        <v>0</v>
      </c>
      <c r="R45" s="15" t="n">
        <f aca="false">Q45*(1+$B45)</f>
        <v>0</v>
      </c>
      <c r="S45" s="15" t="n">
        <f aca="false">R45*(1+$B45)</f>
        <v>0</v>
      </c>
      <c r="T45" s="15" t="n">
        <f aca="false">S45*(1+$B45)</f>
        <v>0</v>
      </c>
      <c r="U45" s="15" t="n">
        <f aca="false">T45*(1+$B45)</f>
        <v>0</v>
      </c>
      <c r="V45" s="15" t="n">
        <f aca="false">U45*(1+$B45)</f>
        <v>0</v>
      </c>
      <c r="W45" s="15" t="n">
        <f aca="false">V45*(1+$B45)</f>
        <v>0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</row>
    <row r="46" s="12" customFormat="true" ht="12.75" hidden="false" customHeight="false" outlineLevel="0" collapsed="false">
      <c r="A46" s="11" t="s">
        <v>57</v>
      </c>
      <c r="B46" s="13" t="n">
        <v>0.04</v>
      </c>
      <c r="C46" s="18"/>
      <c r="D46" s="15" t="n">
        <f aca="false">C46</f>
        <v>0</v>
      </c>
      <c r="E46" s="15" t="n">
        <f aca="false">D46*(1+B46)</f>
        <v>0</v>
      </c>
      <c r="F46" s="15" t="n">
        <f aca="false">E46*(1+$B46)</f>
        <v>0</v>
      </c>
      <c r="G46" s="15" t="n">
        <f aca="false">F46*(1+$B46)</f>
        <v>0</v>
      </c>
      <c r="H46" s="15" t="n">
        <f aca="false">G46*(1+$B46)</f>
        <v>0</v>
      </c>
      <c r="I46" s="15" t="n">
        <f aca="false">H46*(1+$B46)</f>
        <v>0</v>
      </c>
      <c r="J46" s="15" t="n">
        <f aca="false">I46*(1+$B46)</f>
        <v>0</v>
      </c>
      <c r="K46" s="15" t="n">
        <f aca="false">J46*(1+$B46)</f>
        <v>0</v>
      </c>
      <c r="L46" s="15" t="n">
        <f aca="false">K46*(1+$B46)</f>
        <v>0</v>
      </c>
      <c r="M46" s="15" t="n">
        <f aca="false">L46*(1+$B46)</f>
        <v>0</v>
      </c>
      <c r="N46" s="15" t="n">
        <f aca="false">M46*(1+$B46)</f>
        <v>0</v>
      </c>
      <c r="O46" s="15" t="n">
        <f aca="false">N46*(1+$B46)</f>
        <v>0</v>
      </c>
      <c r="P46" s="15" t="n">
        <f aca="false">O46*(1+$B46)</f>
        <v>0</v>
      </c>
      <c r="Q46" s="15" t="n">
        <f aca="false">P46*(1+$B46)</f>
        <v>0</v>
      </c>
      <c r="R46" s="15" t="n">
        <f aca="false">Q46*(1+$B46)</f>
        <v>0</v>
      </c>
      <c r="S46" s="15" t="n">
        <f aca="false">R46*(1+$B46)</f>
        <v>0</v>
      </c>
      <c r="T46" s="15" t="n">
        <f aca="false">S46*(1+$B46)</f>
        <v>0</v>
      </c>
      <c r="U46" s="15" t="n">
        <f aca="false">T46*(1+$B46)</f>
        <v>0</v>
      </c>
      <c r="V46" s="15" t="n">
        <f aca="false">U46*(1+$B46)</f>
        <v>0</v>
      </c>
      <c r="W46" s="15" t="n">
        <f aca="false">V46*(1+$B46)</f>
        <v>0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</row>
    <row r="47" s="12" customFormat="true" ht="12.75" hidden="false" customHeight="false" outlineLevel="0" collapsed="false">
      <c r="A47" s="11" t="s">
        <v>58</v>
      </c>
      <c r="B47" s="13" t="n">
        <v>0.04</v>
      </c>
      <c r="C47" s="18"/>
      <c r="D47" s="15" t="n">
        <f aca="false">C47</f>
        <v>0</v>
      </c>
      <c r="E47" s="15" t="n">
        <f aca="false">D47*(1+B47)</f>
        <v>0</v>
      </c>
      <c r="F47" s="15" t="n">
        <f aca="false">E47*(1+$B47)</f>
        <v>0</v>
      </c>
      <c r="G47" s="15" t="n">
        <f aca="false">F47*(1+$B47)</f>
        <v>0</v>
      </c>
      <c r="H47" s="15" t="n">
        <f aca="false">G47*(1+$B47)</f>
        <v>0</v>
      </c>
      <c r="I47" s="15" t="n">
        <f aca="false">H47*(1+$B47)</f>
        <v>0</v>
      </c>
      <c r="J47" s="15" t="n">
        <f aca="false">I47*(1+$B47)</f>
        <v>0</v>
      </c>
      <c r="K47" s="15" t="n">
        <f aca="false">J47*(1+$B47)</f>
        <v>0</v>
      </c>
      <c r="L47" s="15" t="n">
        <f aca="false">K47*(1+$B47)</f>
        <v>0</v>
      </c>
      <c r="M47" s="15" t="n">
        <f aca="false">L47*(1+$B47)</f>
        <v>0</v>
      </c>
      <c r="N47" s="15" t="n">
        <f aca="false">M47*(1+$B47)</f>
        <v>0</v>
      </c>
      <c r="O47" s="15" t="n">
        <f aca="false">N47*(1+$B47)</f>
        <v>0</v>
      </c>
      <c r="P47" s="15" t="n">
        <f aca="false">O47*(1+$B47)</f>
        <v>0</v>
      </c>
      <c r="Q47" s="15" t="n">
        <f aca="false">P47*(1+$B47)</f>
        <v>0</v>
      </c>
      <c r="R47" s="15" t="n">
        <f aca="false">Q47*(1+$B47)</f>
        <v>0</v>
      </c>
      <c r="S47" s="15" t="n">
        <f aca="false">R47*(1+$B47)</f>
        <v>0</v>
      </c>
      <c r="T47" s="15" t="n">
        <f aca="false">S47*(1+$B47)</f>
        <v>0</v>
      </c>
      <c r="U47" s="15" t="n">
        <f aca="false">T47*(1+$B47)</f>
        <v>0</v>
      </c>
      <c r="V47" s="15" t="n">
        <f aca="false">U47*(1+$B47)</f>
        <v>0</v>
      </c>
      <c r="W47" s="15" t="n">
        <f aca="false">V47*(1+$B47)</f>
        <v>0</v>
      </c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</row>
    <row r="48" s="12" customFormat="true" ht="12.75" hidden="false" customHeight="false" outlineLevel="0" collapsed="false">
      <c r="A48" s="11" t="s">
        <v>59</v>
      </c>
      <c r="B48" s="13" t="n">
        <v>0.04</v>
      </c>
      <c r="C48" s="18"/>
      <c r="D48" s="15" t="n">
        <f aca="false">C48</f>
        <v>0</v>
      </c>
      <c r="E48" s="15" t="n">
        <f aca="false">D48*(1+B48)</f>
        <v>0</v>
      </c>
      <c r="F48" s="15" t="n">
        <f aca="false">E48*(1+$B48)</f>
        <v>0</v>
      </c>
      <c r="G48" s="15" t="n">
        <f aca="false">F48*(1+$B48)</f>
        <v>0</v>
      </c>
      <c r="H48" s="15" t="n">
        <f aca="false">G48*(1+$B48)</f>
        <v>0</v>
      </c>
      <c r="I48" s="15" t="n">
        <f aca="false">H48*(1+$B48)</f>
        <v>0</v>
      </c>
      <c r="J48" s="15" t="n">
        <f aca="false">I48*(1+$B48)</f>
        <v>0</v>
      </c>
      <c r="K48" s="15" t="n">
        <f aca="false">J48*(1+$B48)</f>
        <v>0</v>
      </c>
      <c r="L48" s="15" t="n">
        <f aca="false">K48*(1+$B48)</f>
        <v>0</v>
      </c>
      <c r="M48" s="15" t="n">
        <f aca="false">L48*(1+$B48)</f>
        <v>0</v>
      </c>
      <c r="N48" s="15" t="n">
        <f aca="false">M48*(1+$B48)</f>
        <v>0</v>
      </c>
      <c r="O48" s="15" t="n">
        <f aca="false">N48*(1+$B48)</f>
        <v>0</v>
      </c>
      <c r="P48" s="15" t="n">
        <f aca="false">O48*(1+$B48)</f>
        <v>0</v>
      </c>
      <c r="Q48" s="15" t="n">
        <f aca="false">P48*(1+$B48)</f>
        <v>0</v>
      </c>
      <c r="R48" s="15" t="n">
        <f aca="false">Q48*(1+$B48)</f>
        <v>0</v>
      </c>
      <c r="S48" s="15" t="n">
        <f aca="false">R48*(1+$B48)</f>
        <v>0</v>
      </c>
      <c r="T48" s="15" t="n">
        <f aca="false">S48*(1+$B48)</f>
        <v>0</v>
      </c>
      <c r="U48" s="15" t="n">
        <f aca="false">T48*(1+$B48)</f>
        <v>0</v>
      </c>
      <c r="V48" s="15" t="n">
        <f aca="false">U48*(1+$B48)</f>
        <v>0</v>
      </c>
      <c r="W48" s="15" t="n">
        <f aca="false">V48*(1+$B48)</f>
        <v>0</v>
      </c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</row>
    <row r="49" s="12" customFormat="true" ht="12.75" hidden="false" customHeight="false" outlineLevel="0" collapsed="false">
      <c r="A49" s="8" t="s">
        <v>60</v>
      </c>
      <c r="B49" s="16"/>
      <c r="C49" s="17" t="n">
        <f aca="false">SUM(C42:C48)</f>
        <v>0</v>
      </c>
      <c r="D49" s="17" t="n">
        <f aca="false">SUM(D42:D48)</f>
        <v>0</v>
      </c>
      <c r="E49" s="17" t="n">
        <f aca="false">SUM(E42:E48)</f>
        <v>0</v>
      </c>
      <c r="F49" s="17" t="n">
        <f aca="false">SUM(F42:F48)</f>
        <v>0</v>
      </c>
      <c r="G49" s="17" t="n">
        <f aca="false">SUM(G42:G48)</f>
        <v>0</v>
      </c>
      <c r="H49" s="17" t="n">
        <f aca="false">SUM(H42:H48)</f>
        <v>0</v>
      </c>
      <c r="I49" s="17" t="n">
        <f aca="false">SUM(I42:I48)</f>
        <v>0</v>
      </c>
      <c r="J49" s="17" t="n">
        <f aca="false">SUM(J42:J48)</f>
        <v>0</v>
      </c>
      <c r="K49" s="17" t="n">
        <f aca="false">SUM(K42:K48)</f>
        <v>0</v>
      </c>
      <c r="L49" s="17" t="n">
        <f aca="false">SUM(L42:L48)</f>
        <v>0</v>
      </c>
      <c r="M49" s="17" t="n">
        <f aca="false">SUM(M42:M48)</f>
        <v>0</v>
      </c>
      <c r="N49" s="17" t="n">
        <f aca="false">SUM(N42:N48)</f>
        <v>0</v>
      </c>
      <c r="O49" s="17" t="n">
        <f aca="false">SUM(O42:O48)</f>
        <v>0</v>
      </c>
      <c r="P49" s="17" t="n">
        <f aca="false">SUM(P42:P48)</f>
        <v>0</v>
      </c>
      <c r="Q49" s="17" t="n">
        <f aca="false">SUM(Q42:Q48)</f>
        <v>0</v>
      </c>
      <c r="R49" s="17" t="n">
        <f aca="false">SUM(R42:R48)</f>
        <v>0</v>
      </c>
      <c r="S49" s="17" t="n">
        <f aca="false">SUM(S42:S48)</f>
        <v>0</v>
      </c>
      <c r="T49" s="17" t="n">
        <f aca="false">SUM(T42:T48)</f>
        <v>0</v>
      </c>
      <c r="U49" s="17" t="n">
        <f aca="false">SUM(U42:U48)</f>
        <v>0</v>
      </c>
      <c r="V49" s="17" t="n">
        <f aca="false">SUM(V42:V48)</f>
        <v>0</v>
      </c>
      <c r="W49" s="17" t="n">
        <f aca="false">SUM(W42:W48)</f>
        <v>0</v>
      </c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</row>
    <row r="50" s="12" customFormat="true" ht="12.75" hidden="false" customHeight="false" outlineLevel="0" collapsed="false">
      <c r="A50" s="8"/>
      <c r="B50" s="1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</row>
    <row r="51" s="12" customFormat="true" ht="12.75" hidden="false" customHeight="false" outlineLevel="0" collapsed="false">
      <c r="A51" s="8" t="s">
        <v>61</v>
      </c>
      <c r="B51" s="16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</row>
    <row r="52" s="12" customFormat="true" ht="12.75" hidden="false" customHeight="false" outlineLevel="0" collapsed="false">
      <c r="A52" s="11" t="s">
        <v>62</v>
      </c>
      <c r="B52" s="13" t="n">
        <v>0.04</v>
      </c>
      <c r="C52" s="18"/>
      <c r="D52" s="15" t="n">
        <f aca="false">C52</f>
        <v>0</v>
      </c>
      <c r="E52" s="15" t="n">
        <f aca="false">D52*(1+B52)</f>
        <v>0</v>
      </c>
      <c r="F52" s="15" t="n">
        <f aca="false">E52*(1+$B52)</f>
        <v>0</v>
      </c>
      <c r="G52" s="15" t="n">
        <f aca="false">F52*(1+$B52)</f>
        <v>0</v>
      </c>
      <c r="H52" s="15" t="n">
        <f aca="false">G52*(1+$B52)</f>
        <v>0</v>
      </c>
      <c r="I52" s="15" t="n">
        <f aca="false">H52*(1+$B52)</f>
        <v>0</v>
      </c>
      <c r="J52" s="15" t="n">
        <f aca="false">I52*(1+$B52)</f>
        <v>0</v>
      </c>
      <c r="K52" s="15" t="n">
        <f aca="false">J52*(1+$B52)</f>
        <v>0</v>
      </c>
      <c r="L52" s="15" t="n">
        <f aca="false">K52*(1+$B52)</f>
        <v>0</v>
      </c>
      <c r="M52" s="15" t="n">
        <f aca="false">L52*(1+$B52)</f>
        <v>0</v>
      </c>
      <c r="N52" s="15" t="n">
        <f aca="false">M52*(1+$B52)</f>
        <v>0</v>
      </c>
      <c r="O52" s="15" t="n">
        <f aca="false">N52*(1+$B52)</f>
        <v>0</v>
      </c>
      <c r="P52" s="15" t="n">
        <f aca="false">O52*(1+$B52)</f>
        <v>0</v>
      </c>
      <c r="Q52" s="15" t="n">
        <f aca="false">P52*(1+$B52)</f>
        <v>0</v>
      </c>
      <c r="R52" s="15" t="n">
        <f aca="false">Q52*(1+$B52)</f>
        <v>0</v>
      </c>
      <c r="S52" s="15" t="n">
        <f aca="false">R52*(1+$B52)</f>
        <v>0</v>
      </c>
      <c r="T52" s="15" t="n">
        <f aca="false">S52*(1+$B52)</f>
        <v>0</v>
      </c>
      <c r="U52" s="15" t="n">
        <f aca="false">T52*(1+$B52)</f>
        <v>0</v>
      </c>
      <c r="V52" s="15" t="n">
        <f aca="false">U52*(1+$B52)</f>
        <v>0</v>
      </c>
      <c r="W52" s="15" t="n">
        <f aca="false">V52*(1+$B52)</f>
        <v>0</v>
      </c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</row>
    <row r="53" s="12" customFormat="true" ht="12.75" hidden="false" customHeight="false" outlineLevel="0" collapsed="false">
      <c r="A53" s="11" t="s">
        <v>63</v>
      </c>
      <c r="B53" s="13" t="n">
        <v>0.04</v>
      </c>
      <c r="C53" s="18"/>
      <c r="D53" s="15" t="n">
        <f aca="false">C53</f>
        <v>0</v>
      </c>
      <c r="E53" s="15" t="n">
        <f aca="false">D53*(1+B53)</f>
        <v>0</v>
      </c>
      <c r="F53" s="15" t="n">
        <f aca="false">E53*(1+$B53)</f>
        <v>0</v>
      </c>
      <c r="G53" s="15" t="n">
        <f aca="false">F53*(1+$B53)</f>
        <v>0</v>
      </c>
      <c r="H53" s="15" t="n">
        <f aca="false">G53*(1+$B53)</f>
        <v>0</v>
      </c>
      <c r="I53" s="15" t="n">
        <f aca="false">H53*(1+$B53)</f>
        <v>0</v>
      </c>
      <c r="J53" s="15" t="n">
        <f aca="false">I53*(1+$B53)</f>
        <v>0</v>
      </c>
      <c r="K53" s="15" t="n">
        <f aca="false">J53*(1+$B53)</f>
        <v>0</v>
      </c>
      <c r="L53" s="15" t="n">
        <f aca="false">K53*(1+$B53)</f>
        <v>0</v>
      </c>
      <c r="M53" s="15" t="n">
        <f aca="false">L53*(1+$B53)</f>
        <v>0</v>
      </c>
      <c r="N53" s="15" t="n">
        <f aca="false">M53*(1+$B53)</f>
        <v>0</v>
      </c>
      <c r="O53" s="15" t="n">
        <f aca="false">N53*(1+$B53)</f>
        <v>0</v>
      </c>
      <c r="P53" s="15" t="n">
        <f aca="false">O53*(1+$B53)</f>
        <v>0</v>
      </c>
      <c r="Q53" s="15" t="n">
        <f aca="false">P53*(1+$B53)</f>
        <v>0</v>
      </c>
      <c r="R53" s="15" t="n">
        <f aca="false">Q53*(1+$B53)</f>
        <v>0</v>
      </c>
      <c r="S53" s="15" t="n">
        <f aca="false">R53*(1+$B53)</f>
        <v>0</v>
      </c>
      <c r="T53" s="15" t="n">
        <f aca="false">S53*(1+$B53)</f>
        <v>0</v>
      </c>
      <c r="U53" s="15" t="n">
        <f aca="false">T53*(1+$B53)</f>
        <v>0</v>
      </c>
      <c r="V53" s="15" t="n">
        <f aca="false">U53*(1+$B53)</f>
        <v>0</v>
      </c>
      <c r="W53" s="15" t="n">
        <f aca="false">V53*(1+$B53)</f>
        <v>0</v>
      </c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</row>
    <row r="54" s="12" customFormat="true" ht="12.75" hidden="false" customHeight="false" outlineLevel="0" collapsed="false">
      <c r="A54" s="11" t="s">
        <v>64</v>
      </c>
      <c r="B54" s="13" t="n">
        <v>0.04</v>
      </c>
      <c r="C54" s="18"/>
      <c r="D54" s="15" t="n">
        <f aca="false">C54</f>
        <v>0</v>
      </c>
      <c r="E54" s="15" t="n">
        <f aca="false">D54*(1+B54)</f>
        <v>0</v>
      </c>
      <c r="F54" s="15" t="n">
        <f aca="false">E54*(1+$B54)</f>
        <v>0</v>
      </c>
      <c r="G54" s="15" t="n">
        <f aca="false">F54*(1+$B54)</f>
        <v>0</v>
      </c>
      <c r="H54" s="15" t="n">
        <f aca="false">G54*(1+$B54)</f>
        <v>0</v>
      </c>
      <c r="I54" s="15" t="n">
        <f aca="false">H54*(1+$B54)</f>
        <v>0</v>
      </c>
      <c r="J54" s="15" t="n">
        <f aca="false">I54*(1+$B54)</f>
        <v>0</v>
      </c>
      <c r="K54" s="15" t="n">
        <f aca="false">J54*(1+$B54)</f>
        <v>0</v>
      </c>
      <c r="L54" s="15" t="n">
        <f aca="false">K54*(1+$B54)</f>
        <v>0</v>
      </c>
      <c r="M54" s="15" t="n">
        <f aca="false">L54*(1+$B54)</f>
        <v>0</v>
      </c>
      <c r="N54" s="15" t="n">
        <f aca="false">M54*(1+$B54)</f>
        <v>0</v>
      </c>
      <c r="O54" s="15" t="n">
        <f aca="false">N54*(1+$B54)</f>
        <v>0</v>
      </c>
      <c r="P54" s="15" t="n">
        <f aca="false">O54*(1+$B54)</f>
        <v>0</v>
      </c>
      <c r="Q54" s="15" t="n">
        <f aca="false">P54*(1+$B54)</f>
        <v>0</v>
      </c>
      <c r="R54" s="15" t="n">
        <f aca="false">Q54*(1+$B54)</f>
        <v>0</v>
      </c>
      <c r="S54" s="15" t="n">
        <f aca="false">R54*(1+$B54)</f>
        <v>0</v>
      </c>
      <c r="T54" s="15" t="n">
        <f aca="false">S54*(1+$B54)</f>
        <v>0</v>
      </c>
      <c r="U54" s="15" t="n">
        <f aca="false">T54*(1+$B54)</f>
        <v>0</v>
      </c>
      <c r="V54" s="15" t="n">
        <f aca="false">U54*(1+$B54)</f>
        <v>0</v>
      </c>
      <c r="W54" s="15" t="n">
        <f aca="false">V54*(1+$B54)</f>
        <v>0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</row>
    <row r="55" s="12" customFormat="true" ht="12.75" hidden="false" customHeight="false" outlineLevel="0" collapsed="false">
      <c r="A55" s="11" t="s">
        <v>65</v>
      </c>
      <c r="B55" s="13" t="n">
        <v>0.04</v>
      </c>
      <c r="C55" s="18"/>
      <c r="D55" s="15" t="n">
        <f aca="false">C55</f>
        <v>0</v>
      </c>
      <c r="E55" s="15" t="n">
        <f aca="false">D55*(1+B55)</f>
        <v>0</v>
      </c>
      <c r="F55" s="15" t="n">
        <f aca="false">E55*(1+$B55)</f>
        <v>0</v>
      </c>
      <c r="G55" s="15" t="n">
        <f aca="false">F55*(1+$B55)</f>
        <v>0</v>
      </c>
      <c r="H55" s="15" t="n">
        <f aca="false">G55*(1+$B55)</f>
        <v>0</v>
      </c>
      <c r="I55" s="15" t="n">
        <f aca="false">H55*(1+$B55)</f>
        <v>0</v>
      </c>
      <c r="J55" s="15" t="n">
        <f aca="false">I55*(1+$B55)</f>
        <v>0</v>
      </c>
      <c r="K55" s="15" t="n">
        <f aca="false">J55*(1+$B55)</f>
        <v>0</v>
      </c>
      <c r="L55" s="15" t="n">
        <f aca="false">K55*(1+$B55)</f>
        <v>0</v>
      </c>
      <c r="M55" s="15" t="n">
        <f aca="false">L55*(1+$B55)</f>
        <v>0</v>
      </c>
      <c r="N55" s="15" t="n">
        <f aca="false">M55*(1+$B55)</f>
        <v>0</v>
      </c>
      <c r="O55" s="15" t="n">
        <f aca="false">N55*(1+$B55)</f>
        <v>0</v>
      </c>
      <c r="P55" s="15" t="n">
        <f aca="false">O55*(1+$B55)</f>
        <v>0</v>
      </c>
      <c r="Q55" s="15" t="n">
        <f aca="false">P55*(1+$B55)</f>
        <v>0</v>
      </c>
      <c r="R55" s="15" t="n">
        <f aca="false">Q55*(1+$B55)</f>
        <v>0</v>
      </c>
      <c r="S55" s="15" t="n">
        <f aca="false">R55*(1+$B55)</f>
        <v>0</v>
      </c>
      <c r="T55" s="15" t="n">
        <f aca="false">S55*(1+$B55)</f>
        <v>0</v>
      </c>
      <c r="U55" s="15" t="n">
        <f aca="false">T55*(1+$B55)</f>
        <v>0</v>
      </c>
      <c r="V55" s="15" t="n">
        <f aca="false">U55*(1+$B55)</f>
        <v>0</v>
      </c>
      <c r="W55" s="15" t="n">
        <f aca="false">V55*(1+$B55)</f>
        <v>0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</row>
    <row r="56" s="12" customFormat="true" ht="12.75" hidden="false" customHeight="false" outlineLevel="0" collapsed="false">
      <c r="A56" s="11" t="s">
        <v>66</v>
      </c>
      <c r="B56" s="13" t="n">
        <v>0.04</v>
      </c>
      <c r="C56" s="18"/>
      <c r="D56" s="15" t="n">
        <f aca="false">C56</f>
        <v>0</v>
      </c>
      <c r="E56" s="15" t="n">
        <f aca="false">D56*(1+B56)</f>
        <v>0</v>
      </c>
      <c r="F56" s="15" t="n">
        <f aca="false">E56*(1+$B56)</f>
        <v>0</v>
      </c>
      <c r="G56" s="15" t="n">
        <f aca="false">F56*(1+$B56)</f>
        <v>0</v>
      </c>
      <c r="H56" s="15" t="n">
        <f aca="false">G56*(1+$B56)</f>
        <v>0</v>
      </c>
      <c r="I56" s="15" t="n">
        <f aca="false">H56*(1+$B56)</f>
        <v>0</v>
      </c>
      <c r="J56" s="15" t="n">
        <f aca="false">I56*(1+$B56)</f>
        <v>0</v>
      </c>
      <c r="K56" s="15" t="n">
        <f aca="false">J56*(1+$B56)</f>
        <v>0</v>
      </c>
      <c r="L56" s="15" t="n">
        <f aca="false">K56*(1+$B56)</f>
        <v>0</v>
      </c>
      <c r="M56" s="15" t="n">
        <f aca="false">L56*(1+$B56)</f>
        <v>0</v>
      </c>
      <c r="N56" s="15" t="n">
        <f aca="false">M56*(1+$B56)</f>
        <v>0</v>
      </c>
      <c r="O56" s="15" t="n">
        <f aca="false">N56*(1+$B56)</f>
        <v>0</v>
      </c>
      <c r="P56" s="15" t="n">
        <f aca="false">O56*(1+$B56)</f>
        <v>0</v>
      </c>
      <c r="Q56" s="15" t="n">
        <f aca="false">P56*(1+$B56)</f>
        <v>0</v>
      </c>
      <c r="R56" s="15" t="n">
        <f aca="false">Q56*(1+$B56)</f>
        <v>0</v>
      </c>
      <c r="S56" s="15" t="n">
        <f aca="false">R56*(1+$B56)</f>
        <v>0</v>
      </c>
      <c r="T56" s="15" t="n">
        <f aca="false">S56*(1+$B56)</f>
        <v>0</v>
      </c>
      <c r="U56" s="15" t="n">
        <f aca="false">T56*(1+$B56)</f>
        <v>0</v>
      </c>
      <c r="V56" s="15" t="n">
        <f aca="false">U56*(1+$B56)</f>
        <v>0</v>
      </c>
      <c r="W56" s="15" t="n">
        <f aca="false">V56*(1+$B56)</f>
        <v>0</v>
      </c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</row>
    <row r="57" s="12" customFormat="true" ht="12.75" hidden="false" customHeight="false" outlineLevel="0" collapsed="false">
      <c r="A57" s="11" t="s">
        <v>67</v>
      </c>
      <c r="B57" s="13" t="n">
        <v>0.04</v>
      </c>
      <c r="C57" s="18"/>
      <c r="D57" s="15" t="n">
        <f aca="false">C57</f>
        <v>0</v>
      </c>
      <c r="E57" s="15" t="n">
        <f aca="false">D57*(1+B57)</f>
        <v>0</v>
      </c>
      <c r="F57" s="15" t="n">
        <f aca="false">E57*(1+$B57)</f>
        <v>0</v>
      </c>
      <c r="G57" s="15" t="n">
        <f aca="false">F57*(1+$B57)</f>
        <v>0</v>
      </c>
      <c r="H57" s="15" t="n">
        <f aca="false">G57*(1+$B57)</f>
        <v>0</v>
      </c>
      <c r="I57" s="15" t="n">
        <f aca="false">H57*(1+$B57)</f>
        <v>0</v>
      </c>
      <c r="J57" s="15" t="n">
        <f aca="false">I57*(1+$B57)</f>
        <v>0</v>
      </c>
      <c r="K57" s="15" t="n">
        <f aca="false">J57*(1+$B57)</f>
        <v>0</v>
      </c>
      <c r="L57" s="15" t="n">
        <f aca="false">K57*(1+$B57)</f>
        <v>0</v>
      </c>
      <c r="M57" s="15" t="n">
        <f aca="false">L57*(1+$B57)</f>
        <v>0</v>
      </c>
      <c r="N57" s="15" t="n">
        <f aca="false">M57*(1+$B57)</f>
        <v>0</v>
      </c>
      <c r="O57" s="15" t="n">
        <f aca="false">N57*(1+$B57)</f>
        <v>0</v>
      </c>
      <c r="P57" s="15" t="n">
        <f aca="false">O57*(1+$B57)</f>
        <v>0</v>
      </c>
      <c r="Q57" s="15" t="n">
        <f aca="false">P57*(1+$B57)</f>
        <v>0</v>
      </c>
      <c r="R57" s="15" t="n">
        <f aca="false">Q57*(1+$B57)</f>
        <v>0</v>
      </c>
      <c r="S57" s="15" t="n">
        <f aca="false">R57*(1+$B57)</f>
        <v>0</v>
      </c>
      <c r="T57" s="15" t="n">
        <f aca="false">S57*(1+$B57)</f>
        <v>0</v>
      </c>
      <c r="U57" s="15" t="n">
        <f aca="false">T57*(1+$B57)</f>
        <v>0</v>
      </c>
      <c r="V57" s="15" t="n">
        <f aca="false">U57*(1+$B57)</f>
        <v>0</v>
      </c>
      <c r="W57" s="15" t="n">
        <f aca="false">V57*(1+$B57)</f>
        <v>0</v>
      </c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</row>
    <row r="58" s="12" customFormat="true" ht="12.75" hidden="false" customHeight="false" outlineLevel="0" collapsed="false">
      <c r="A58" s="11" t="s">
        <v>68</v>
      </c>
      <c r="B58" s="13" t="n">
        <v>0.04</v>
      </c>
      <c r="C58" s="18"/>
      <c r="D58" s="15" t="n">
        <f aca="false">C58</f>
        <v>0</v>
      </c>
      <c r="E58" s="15" t="n">
        <f aca="false">D58*(1+B58)</f>
        <v>0</v>
      </c>
      <c r="F58" s="15" t="n">
        <f aca="false">E58*(1+$B58)</f>
        <v>0</v>
      </c>
      <c r="G58" s="15" t="n">
        <f aca="false">F58*(1+$B58)</f>
        <v>0</v>
      </c>
      <c r="H58" s="15" t="n">
        <f aca="false">G58*(1+$B58)</f>
        <v>0</v>
      </c>
      <c r="I58" s="15" t="n">
        <f aca="false">H58*(1+$B58)</f>
        <v>0</v>
      </c>
      <c r="J58" s="15" t="n">
        <f aca="false">I58*(1+$B58)</f>
        <v>0</v>
      </c>
      <c r="K58" s="15" t="n">
        <f aca="false">J58*(1+$B58)</f>
        <v>0</v>
      </c>
      <c r="L58" s="15" t="n">
        <f aca="false">K58*(1+$B58)</f>
        <v>0</v>
      </c>
      <c r="M58" s="15" t="n">
        <f aca="false">L58*(1+$B58)</f>
        <v>0</v>
      </c>
      <c r="N58" s="15" t="n">
        <f aca="false">M58*(1+$B58)</f>
        <v>0</v>
      </c>
      <c r="O58" s="15" t="n">
        <f aca="false">N58*(1+$B58)</f>
        <v>0</v>
      </c>
      <c r="P58" s="15" t="n">
        <f aca="false">O58*(1+$B58)</f>
        <v>0</v>
      </c>
      <c r="Q58" s="15" t="n">
        <f aca="false">P58*(1+$B58)</f>
        <v>0</v>
      </c>
      <c r="R58" s="15" t="n">
        <f aca="false">Q58*(1+$B58)</f>
        <v>0</v>
      </c>
      <c r="S58" s="15" t="n">
        <f aca="false">R58*(1+$B58)</f>
        <v>0</v>
      </c>
      <c r="T58" s="15" t="n">
        <f aca="false">S58*(1+$B58)</f>
        <v>0</v>
      </c>
      <c r="U58" s="15" t="n">
        <f aca="false">T58*(1+$B58)</f>
        <v>0</v>
      </c>
      <c r="V58" s="15" t="n">
        <f aca="false">U58*(1+$B58)</f>
        <v>0</v>
      </c>
      <c r="W58" s="15" t="n">
        <f aca="false">V58*(1+$B58)</f>
        <v>0</v>
      </c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</row>
    <row r="59" s="12" customFormat="true" ht="12.75" hidden="false" customHeight="false" outlineLevel="0" collapsed="false">
      <c r="A59" s="11" t="s">
        <v>69</v>
      </c>
      <c r="B59" s="13" t="n">
        <v>0.04</v>
      </c>
      <c r="C59" s="18"/>
      <c r="D59" s="15" t="n">
        <f aca="false">C59</f>
        <v>0</v>
      </c>
      <c r="E59" s="15" t="n">
        <f aca="false">D59*(1+B59)</f>
        <v>0</v>
      </c>
      <c r="F59" s="15" t="n">
        <f aca="false">E59*(1+$B59)</f>
        <v>0</v>
      </c>
      <c r="G59" s="15" t="n">
        <f aca="false">F59*(1+$B59)</f>
        <v>0</v>
      </c>
      <c r="H59" s="15" t="n">
        <f aca="false">G59*(1+$B59)</f>
        <v>0</v>
      </c>
      <c r="I59" s="15" t="n">
        <f aca="false">H59*(1+$B59)</f>
        <v>0</v>
      </c>
      <c r="J59" s="15" t="n">
        <f aca="false">I59*(1+$B59)</f>
        <v>0</v>
      </c>
      <c r="K59" s="15" t="n">
        <f aca="false">J59*(1+$B59)</f>
        <v>0</v>
      </c>
      <c r="L59" s="15" t="n">
        <f aca="false">K59*(1+$B59)</f>
        <v>0</v>
      </c>
      <c r="M59" s="15" t="n">
        <f aca="false">L59*(1+$B59)</f>
        <v>0</v>
      </c>
      <c r="N59" s="15" t="n">
        <f aca="false">M59*(1+$B59)</f>
        <v>0</v>
      </c>
      <c r="O59" s="15" t="n">
        <f aca="false">N59*(1+$B59)</f>
        <v>0</v>
      </c>
      <c r="P59" s="15" t="n">
        <f aca="false">O59*(1+$B59)</f>
        <v>0</v>
      </c>
      <c r="Q59" s="15" t="n">
        <f aca="false">P59*(1+$B59)</f>
        <v>0</v>
      </c>
      <c r="R59" s="15" t="n">
        <f aca="false">Q59*(1+$B59)</f>
        <v>0</v>
      </c>
      <c r="S59" s="15" t="n">
        <f aca="false">R59*(1+$B59)</f>
        <v>0</v>
      </c>
      <c r="T59" s="15" t="n">
        <f aca="false">S59*(1+$B59)</f>
        <v>0</v>
      </c>
      <c r="U59" s="15" t="n">
        <f aca="false">T59*(1+$B59)</f>
        <v>0</v>
      </c>
      <c r="V59" s="15" t="n">
        <f aca="false">U59*(1+$B59)</f>
        <v>0</v>
      </c>
      <c r="W59" s="15" t="n">
        <f aca="false">V59*(1+$B59)</f>
        <v>0</v>
      </c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</row>
    <row r="60" s="12" customFormat="true" ht="12.75" hidden="false" customHeight="false" outlineLevel="0" collapsed="false">
      <c r="A60" s="11" t="s">
        <v>70</v>
      </c>
      <c r="B60" s="13" t="n">
        <v>0.04</v>
      </c>
      <c r="C60" s="18"/>
      <c r="D60" s="15" t="n">
        <f aca="false">C60</f>
        <v>0</v>
      </c>
      <c r="E60" s="15" t="n">
        <f aca="false">D60*(1+B60)</f>
        <v>0</v>
      </c>
      <c r="F60" s="15" t="n">
        <f aca="false">E60*(1+$B60)</f>
        <v>0</v>
      </c>
      <c r="G60" s="15" t="n">
        <f aca="false">F60*(1+$B60)</f>
        <v>0</v>
      </c>
      <c r="H60" s="15" t="n">
        <f aca="false">G60*(1+$B60)</f>
        <v>0</v>
      </c>
      <c r="I60" s="15" t="n">
        <f aca="false">H60*(1+$B60)</f>
        <v>0</v>
      </c>
      <c r="J60" s="15" t="n">
        <f aca="false">I60*(1+$B60)</f>
        <v>0</v>
      </c>
      <c r="K60" s="15" t="n">
        <f aca="false">J60*(1+$B60)</f>
        <v>0</v>
      </c>
      <c r="L60" s="15" t="n">
        <f aca="false">K60*(1+$B60)</f>
        <v>0</v>
      </c>
      <c r="M60" s="15" t="n">
        <f aca="false">L60*(1+$B60)</f>
        <v>0</v>
      </c>
      <c r="N60" s="15" t="n">
        <f aca="false">M60*(1+$B60)</f>
        <v>0</v>
      </c>
      <c r="O60" s="15" t="n">
        <f aca="false">N60*(1+$B60)</f>
        <v>0</v>
      </c>
      <c r="P60" s="15" t="n">
        <f aca="false">O60*(1+$B60)</f>
        <v>0</v>
      </c>
      <c r="Q60" s="15" t="n">
        <f aca="false">P60*(1+$B60)</f>
        <v>0</v>
      </c>
      <c r="R60" s="15" t="n">
        <f aca="false">Q60*(1+$B60)</f>
        <v>0</v>
      </c>
      <c r="S60" s="15" t="n">
        <f aca="false">R60*(1+$B60)</f>
        <v>0</v>
      </c>
      <c r="T60" s="15" t="n">
        <f aca="false">S60*(1+$B60)</f>
        <v>0</v>
      </c>
      <c r="U60" s="15" t="n">
        <f aca="false">T60*(1+$B60)</f>
        <v>0</v>
      </c>
      <c r="V60" s="15" t="n">
        <f aca="false">U60*(1+$B60)</f>
        <v>0</v>
      </c>
      <c r="W60" s="15" t="n">
        <f aca="false">V60*(1+$B60)</f>
        <v>0</v>
      </c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</row>
    <row r="61" s="12" customFormat="true" ht="12.75" hidden="false" customHeight="false" outlineLevel="0" collapsed="false">
      <c r="A61" s="11" t="s">
        <v>71</v>
      </c>
      <c r="B61" s="13" t="n">
        <v>0.04</v>
      </c>
      <c r="C61" s="18"/>
      <c r="D61" s="15" t="n">
        <f aca="false">C61</f>
        <v>0</v>
      </c>
      <c r="E61" s="15" t="n">
        <f aca="false">D61*(1+B61)</f>
        <v>0</v>
      </c>
      <c r="F61" s="15" t="n">
        <f aca="false">E61*(1+$B61)</f>
        <v>0</v>
      </c>
      <c r="G61" s="15" t="n">
        <f aca="false">F61*(1+$B61)</f>
        <v>0</v>
      </c>
      <c r="H61" s="15" t="n">
        <f aca="false">G61*(1+$B61)</f>
        <v>0</v>
      </c>
      <c r="I61" s="15" t="n">
        <f aca="false">H61*(1+$B61)</f>
        <v>0</v>
      </c>
      <c r="J61" s="15" t="n">
        <f aca="false">I61*(1+$B61)</f>
        <v>0</v>
      </c>
      <c r="K61" s="15" t="n">
        <f aca="false">J61*(1+$B61)</f>
        <v>0</v>
      </c>
      <c r="L61" s="15" t="n">
        <f aca="false">K61*(1+$B61)</f>
        <v>0</v>
      </c>
      <c r="M61" s="15" t="n">
        <f aca="false">L61*(1+$B61)</f>
        <v>0</v>
      </c>
      <c r="N61" s="15" t="n">
        <f aca="false">M61*(1+$B61)</f>
        <v>0</v>
      </c>
      <c r="O61" s="15" t="n">
        <f aca="false">N61*(1+$B61)</f>
        <v>0</v>
      </c>
      <c r="P61" s="15" t="n">
        <f aca="false">O61*(1+$B61)</f>
        <v>0</v>
      </c>
      <c r="Q61" s="15" t="n">
        <f aca="false">P61*(1+$B61)</f>
        <v>0</v>
      </c>
      <c r="R61" s="15" t="n">
        <f aca="false">Q61*(1+$B61)</f>
        <v>0</v>
      </c>
      <c r="S61" s="15" t="n">
        <f aca="false">R61*(1+$B61)</f>
        <v>0</v>
      </c>
      <c r="T61" s="15" t="n">
        <f aca="false">S61*(1+$B61)</f>
        <v>0</v>
      </c>
      <c r="U61" s="15" t="n">
        <f aca="false">T61*(1+$B61)</f>
        <v>0</v>
      </c>
      <c r="V61" s="15" t="n">
        <f aca="false">U61*(1+$B61)</f>
        <v>0</v>
      </c>
      <c r="W61" s="15" t="n">
        <f aca="false">V61*(1+$B61)</f>
        <v>0</v>
      </c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</row>
    <row r="62" s="12" customFormat="true" ht="12.75" hidden="false" customHeight="false" outlineLevel="0" collapsed="false">
      <c r="A62" s="11" t="s">
        <v>72</v>
      </c>
      <c r="B62" s="13" t="n">
        <v>0.04</v>
      </c>
      <c r="C62" s="18"/>
      <c r="D62" s="15" t="n">
        <f aca="false">C62</f>
        <v>0</v>
      </c>
      <c r="E62" s="15" t="n">
        <f aca="false">D62*(1+B62)</f>
        <v>0</v>
      </c>
      <c r="F62" s="15" t="n">
        <f aca="false">E62*(1+$B62)</f>
        <v>0</v>
      </c>
      <c r="G62" s="15" t="n">
        <f aca="false">F62*(1+$B62)</f>
        <v>0</v>
      </c>
      <c r="H62" s="15" t="n">
        <f aca="false">G62*(1+$B62)</f>
        <v>0</v>
      </c>
      <c r="I62" s="15" t="n">
        <f aca="false">H62*(1+$B62)</f>
        <v>0</v>
      </c>
      <c r="J62" s="15" t="n">
        <f aca="false">I62*(1+$B62)</f>
        <v>0</v>
      </c>
      <c r="K62" s="15" t="n">
        <f aca="false">J62*(1+$B62)</f>
        <v>0</v>
      </c>
      <c r="L62" s="15" t="n">
        <f aca="false">K62*(1+$B62)</f>
        <v>0</v>
      </c>
      <c r="M62" s="15" t="n">
        <f aca="false">L62*(1+$B62)</f>
        <v>0</v>
      </c>
      <c r="N62" s="15" t="n">
        <f aca="false">M62*(1+$B62)</f>
        <v>0</v>
      </c>
      <c r="O62" s="15" t="n">
        <f aca="false">N62*(1+$B62)</f>
        <v>0</v>
      </c>
      <c r="P62" s="15" t="n">
        <f aca="false">O62*(1+$B62)</f>
        <v>0</v>
      </c>
      <c r="Q62" s="15" t="n">
        <f aca="false">P62*(1+$B62)</f>
        <v>0</v>
      </c>
      <c r="R62" s="15" t="n">
        <f aca="false">Q62*(1+$B62)</f>
        <v>0</v>
      </c>
      <c r="S62" s="15" t="n">
        <f aca="false">R62*(1+$B62)</f>
        <v>0</v>
      </c>
      <c r="T62" s="15" t="n">
        <f aca="false">S62*(1+$B62)</f>
        <v>0</v>
      </c>
      <c r="U62" s="15" t="n">
        <f aca="false">T62*(1+$B62)</f>
        <v>0</v>
      </c>
      <c r="V62" s="15" t="n">
        <f aca="false">U62*(1+$B62)</f>
        <v>0</v>
      </c>
      <c r="W62" s="15" t="n">
        <f aca="false">V62*(1+$B62)</f>
        <v>0</v>
      </c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</row>
    <row r="63" s="12" customFormat="true" ht="12.75" hidden="false" customHeight="false" outlineLevel="0" collapsed="false">
      <c r="A63" s="11" t="s">
        <v>73</v>
      </c>
      <c r="B63" s="13" t="n">
        <v>0.04</v>
      </c>
      <c r="C63" s="18"/>
      <c r="D63" s="15" t="n">
        <f aca="false">C63</f>
        <v>0</v>
      </c>
      <c r="E63" s="15" t="n">
        <f aca="false">D63*(1+B63)</f>
        <v>0</v>
      </c>
      <c r="F63" s="15" t="n">
        <f aca="false">E63*(1+$B63)</f>
        <v>0</v>
      </c>
      <c r="G63" s="15" t="n">
        <f aca="false">F63*(1+$B63)</f>
        <v>0</v>
      </c>
      <c r="H63" s="15" t="n">
        <f aca="false">G63*(1+$B63)</f>
        <v>0</v>
      </c>
      <c r="I63" s="15" t="n">
        <f aca="false">H63*(1+$B63)</f>
        <v>0</v>
      </c>
      <c r="J63" s="15" t="n">
        <f aca="false">I63*(1+$B63)</f>
        <v>0</v>
      </c>
      <c r="K63" s="15" t="n">
        <f aca="false">J63*(1+$B63)</f>
        <v>0</v>
      </c>
      <c r="L63" s="15" t="n">
        <f aca="false">K63*(1+$B63)</f>
        <v>0</v>
      </c>
      <c r="M63" s="15" t="n">
        <f aca="false">L63*(1+$B63)</f>
        <v>0</v>
      </c>
      <c r="N63" s="15" t="n">
        <f aca="false">M63*(1+$B63)</f>
        <v>0</v>
      </c>
      <c r="O63" s="15" t="n">
        <f aca="false">N63*(1+$B63)</f>
        <v>0</v>
      </c>
      <c r="P63" s="15" t="n">
        <f aca="false">O63*(1+$B63)</f>
        <v>0</v>
      </c>
      <c r="Q63" s="15" t="n">
        <f aca="false">P63*(1+$B63)</f>
        <v>0</v>
      </c>
      <c r="R63" s="15" t="n">
        <f aca="false">Q63*(1+$B63)</f>
        <v>0</v>
      </c>
      <c r="S63" s="15" t="n">
        <f aca="false">R63*(1+$B63)</f>
        <v>0</v>
      </c>
      <c r="T63" s="15" t="n">
        <f aca="false">S63*(1+$B63)</f>
        <v>0</v>
      </c>
      <c r="U63" s="15" t="n">
        <f aca="false">T63*(1+$B63)</f>
        <v>0</v>
      </c>
      <c r="V63" s="15" t="n">
        <f aca="false">U63*(1+$B63)</f>
        <v>0</v>
      </c>
      <c r="W63" s="15" t="n">
        <f aca="false">V63*(1+$B63)</f>
        <v>0</v>
      </c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</row>
    <row r="64" s="12" customFormat="true" ht="12.75" hidden="false" customHeight="false" outlineLevel="0" collapsed="false">
      <c r="A64" s="11" t="s">
        <v>74</v>
      </c>
      <c r="B64" s="13" t="n">
        <v>0.04</v>
      </c>
      <c r="C64" s="18"/>
      <c r="D64" s="15" t="n">
        <f aca="false">C64</f>
        <v>0</v>
      </c>
      <c r="E64" s="15" t="n">
        <f aca="false">D64*(1+B64)</f>
        <v>0</v>
      </c>
      <c r="F64" s="15" t="n">
        <f aca="false">E64*(1+$B64)</f>
        <v>0</v>
      </c>
      <c r="G64" s="15" t="n">
        <f aca="false">F64*(1+$B64)</f>
        <v>0</v>
      </c>
      <c r="H64" s="15" t="n">
        <f aca="false">G64*(1+$B64)</f>
        <v>0</v>
      </c>
      <c r="I64" s="15" t="n">
        <f aca="false">H64*(1+$B64)</f>
        <v>0</v>
      </c>
      <c r="J64" s="15" t="n">
        <f aca="false">I64*(1+$B64)</f>
        <v>0</v>
      </c>
      <c r="K64" s="15" t="n">
        <f aca="false">J64*(1+$B64)</f>
        <v>0</v>
      </c>
      <c r="L64" s="15" t="n">
        <f aca="false">K64*(1+$B64)</f>
        <v>0</v>
      </c>
      <c r="M64" s="15" t="n">
        <f aca="false">L64*(1+$B64)</f>
        <v>0</v>
      </c>
      <c r="N64" s="15" t="n">
        <f aca="false">M64*(1+$B64)</f>
        <v>0</v>
      </c>
      <c r="O64" s="15" t="n">
        <f aca="false">N64*(1+$B64)</f>
        <v>0</v>
      </c>
      <c r="P64" s="15" t="n">
        <f aca="false">O64*(1+$B64)</f>
        <v>0</v>
      </c>
      <c r="Q64" s="15" t="n">
        <f aca="false">P64*(1+$B64)</f>
        <v>0</v>
      </c>
      <c r="R64" s="15" t="n">
        <f aca="false">Q64*(1+$B64)</f>
        <v>0</v>
      </c>
      <c r="S64" s="15" t="n">
        <f aca="false">R64*(1+$B64)</f>
        <v>0</v>
      </c>
      <c r="T64" s="15" t="n">
        <f aca="false">S64*(1+$B64)</f>
        <v>0</v>
      </c>
      <c r="U64" s="15" t="n">
        <f aca="false">T64*(1+$B64)</f>
        <v>0</v>
      </c>
      <c r="V64" s="15" t="n">
        <f aca="false">U64*(1+$B64)</f>
        <v>0</v>
      </c>
      <c r="W64" s="15" t="n">
        <f aca="false">V64*(1+$B64)</f>
        <v>0</v>
      </c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</row>
    <row r="65" s="12" customFormat="true" ht="12.75" hidden="false" customHeight="false" outlineLevel="0" collapsed="false">
      <c r="A65" s="9" t="s">
        <v>46</v>
      </c>
      <c r="B65" s="13" t="n">
        <v>0.04</v>
      </c>
      <c r="C65" s="18"/>
      <c r="D65" s="15" t="n">
        <f aca="false">C65</f>
        <v>0</v>
      </c>
      <c r="E65" s="15" t="n">
        <f aca="false">D65*(1+B65)</f>
        <v>0</v>
      </c>
      <c r="F65" s="15" t="n">
        <f aca="false">E65*(1+$B65)</f>
        <v>0</v>
      </c>
      <c r="G65" s="15" t="n">
        <f aca="false">F65*(1+$B65)</f>
        <v>0</v>
      </c>
      <c r="H65" s="15" t="n">
        <f aca="false">G65*(1+$B65)</f>
        <v>0</v>
      </c>
      <c r="I65" s="15" t="n">
        <f aca="false">H65*(1+$B65)</f>
        <v>0</v>
      </c>
      <c r="J65" s="15" t="n">
        <f aca="false">I65*(1+$B65)</f>
        <v>0</v>
      </c>
      <c r="K65" s="15" t="n">
        <f aca="false">J65*(1+$B65)</f>
        <v>0</v>
      </c>
      <c r="L65" s="15" t="n">
        <f aca="false">K65*(1+$B65)</f>
        <v>0</v>
      </c>
      <c r="M65" s="15" t="n">
        <f aca="false">L65*(1+$B65)</f>
        <v>0</v>
      </c>
      <c r="N65" s="15" t="n">
        <f aca="false">M65*(1+$B65)</f>
        <v>0</v>
      </c>
      <c r="O65" s="15" t="n">
        <f aca="false">N65*(1+$B65)</f>
        <v>0</v>
      </c>
      <c r="P65" s="15" t="n">
        <f aca="false">O65*(1+$B65)</f>
        <v>0</v>
      </c>
      <c r="Q65" s="15" t="n">
        <f aca="false">P65*(1+$B65)</f>
        <v>0</v>
      </c>
      <c r="R65" s="15" t="n">
        <f aca="false">Q65*(1+$B65)</f>
        <v>0</v>
      </c>
      <c r="S65" s="15" t="n">
        <f aca="false">R65*(1+$B65)</f>
        <v>0</v>
      </c>
      <c r="T65" s="15" t="n">
        <f aca="false">S65*(1+$B65)</f>
        <v>0</v>
      </c>
      <c r="U65" s="15" t="n">
        <f aca="false">T65*(1+$B65)</f>
        <v>0</v>
      </c>
      <c r="V65" s="15" t="n">
        <f aca="false">U65*(1+$B65)</f>
        <v>0</v>
      </c>
      <c r="W65" s="15" t="n">
        <f aca="false">V65*(1+$B65)</f>
        <v>0</v>
      </c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</row>
    <row r="66" s="12" customFormat="true" ht="12.75" hidden="false" customHeight="false" outlineLevel="0" collapsed="false">
      <c r="A66" s="8" t="s">
        <v>75</v>
      </c>
      <c r="B66" s="16"/>
      <c r="C66" s="17" t="n">
        <f aca="false">SUM(C52:C65)</f>
        <v>0</v>
      </c>
      <c r="D66" s="17" t="n">
        <f aca="false">SUM(D52:D65)</f>
        <v>0</v>
      </c>
      <c r="E66" s="17" t="n">
        <f aca="false">SUM(E52:E65)</f>
        <v>0</v>
      </c>
      <c r="F66" s="17" t="n">
        <f aca="false">SUM(F52:F65)</f>
        <v>0</v>
      </c>
      <c r="G66" s="17" t="n">
        <f aca="false">SUM(G52:G65)</f>
        <v>0</v>
      </c>
      <c r="H66" s="17" t="n">
        <f aca="false">SUM(H52:H65)</f>
        <v>0</v>
      </c>
      <c r="I66" s="17" t="n">
        <f aca="false">SUM(I52:I65)</f>
        <v>0</v>
      </c>
      <c r="J66" s="17" t="n">
        <f aca="false">SUM(J52:J65)</f>
        <v>0</v>
      </c>
      <c r="K66" s="17" t="n">
        <f aca="false">SUM(K52:K65)</f>
        <v>0</v>
      </c>
      <c r="L66" s="17" t="n">
        <f aca="false">SUM(L52:L65)</f>
        <v>0</v>
      </c>
      <c r="M66" s="17" t="n">
        <f aca="false">SUM(M52:M65)</f>
        <v>0</v>
      </c>
      <c r="N66" s="17" t="n">
        <f aca="false">SUM(N52:N65)</f>
        <v>0</v>
      </c>
      <c r="O66" s="17" t="n">
        <f aca="false">SUM(O52:O65)</f>
        <v>0</v>
      </c>
      <c r="P66" s="17" t="n">
        <f aca="false">SUM(P52:P65)</f>
        <v>0</v>
      </c>
      <c r="Q66" s="17" t="n">
        <f aca="false">SUM(Q52:Q65)</f>
        <v>0</v>
      </c>
      <c r="R66" s="17" t="n">
        <f aca="false">SUM(R52:R65)</f>
        <v>0</v>
      </c>
      <c r="S66" s="17" t="n">
        <f aca="false">SUM(S52:S65)</f>
        <v>0</v>
      </c>
      <c r="T66" s="17" t="n">
        <f aca="false">SUM(T52:T65)</f>
        <v>0</v>
      </c>
      <c r="U66" s="17" t="n">
        <f aca="false">SUM(U52:U65)</f>
        <v>0</v>
      </c>
      <c r="V66" s="17" t="n">
        <f aca="false">SUM(V52:V65)</f>
        <v>0</v>
      </c>
      <c r="W66" s="17" t="n">
        <f aca="false">SUM(W52:W65)</f>
        <v>0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</row>
    <row r="67" s="12" customFormat="true" ht="12.75" hidden="false" customHeight="false" outlineLevel="0" collapsed="false">
      <c r="A67" s="8"/>
      <c r="B67" s="16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</row>
    <row r="68" s="12" customFormat="true" ht="12.75" hidden="false" customHeight="false" outlineLevel="0" collapsed="false">
      <c r="A68" s="8" t="s">
        <v>76</v>
      </c>
      <c r="B68" s="1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</row>
    <row r="69" s="12" customFormat="true" ht="12.75" hidden="false" customHeight="false" outlineLevel="0" collapsed="false">
      <c r="A69" s="9" t="s">
        <v>46</v>
      </c>
      <c r="B69" s="13" t="n">
        <v>0.04</v>
      </c>
      <c r="C69" s="18"/>
      <c r="D69" s="15" t="n">
        <f aca="false">C69</f>
        <v>0</v>
      </c>
      <c r="E69" s="15" t="n">
        <f aca="false">D69*(1+B69)</f>
        <v>0</v>
      </c>
      <c r="F69" s="15" t="n">
        <f aca="false">E69*(1+$B69)</f>
        <v>0</v>
      </c>
      <c r="G69" s="15" t="n">
        <f aca="false">F69*(1+$B69)</f>
        <v>0</v>
      </c>
      <c r="H69" s="15" t="n">
        <f aca="false">G69*(1+$B69)</f>
        <v>0</v>
      </c>
      <c r="I69" s="15" t="n">
        <f aca="false">H69*(1+$B69)</f>
        <v>0</v>
      </c>
      <c r="J69" s="15" t="n">
        <f aca="false">I69*(1+$B69)</f>
        <v>0</v>
      </c>
      <c r="K69" s="15" t="n">
        <f aca="false">J69*(1+$B69)</f>
        <v>0</v>
      </c>
      <c r="L69" s="15" t="n">
        <f aca="false">K69*(1+$B69)</f>
        <v>0</v>
      </c>
      <c r="M69" s="15" t="n">
        <f aca="false">L69*(1+$B69)</f>
        <v>0</v>
      </c>
      <c r="N69" s="15" t="n">
        <f aca="false">M69*(1+$B69)</f>
        <v>0</v>
      </c>
      <c r="O69" s="15" t="n">
        <f aca="false">N69*(1+$B69)</f>
        <v>0</v>
      </c>
      <c r="P69" s="15" t="n">
        <f aca="false">O69*(1+$B69)</f>
        <v>0</v>
      </c>
      <c r="Q69" s="15" t="n">
        <f aca="false">P69*(1+$B69)</f>
        <v>0</v>
      </c>
      <c r="R69" s="15" t="n">
        <f aca="false">Q69*(1+$B69)</f>
        <v>0</v>
      </c>
      <c r="S69" s="15" t="n">
        <f aca="false">R69*(1+$B69)</f>
        <v>0</v>
      </c>
      <c r="T69" s="15" t="n">
        <f aca="false">S69*(1+$B69)</f>
        <v>0</v>
      </c>
      <c r="U69" s="15" t="n">
        <f aca="false">T69*(1+$B69)</f>
        <v>0</v>
      </c>
      <c r="V69" s="15" t="n">
        <f aca="false">U69*(1+$B69)</f>
        <v>0</v>
      </c>
      <c r="W69" s="15" t="n">
        <f aca="false">V69*(1+$B69)</f>
        <v>0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</row>
    <row r="70" s="12" customFormat="true" ht="12.75" hidden="false" customHeight="false" outlineLevel="0" collapsed="false">
      <c r="A70" s="9" t="s">
        <v>46</v>
      </c>
      <c r="B70" s="13" t="n">
        <v>0.04</v>
      </c>
      <c r="C70" s="18"/>
      <c r="D70" s="15" t="n">
        <f aca="false">C70</f>
        <v>0</v>
      </c>
      <c r="E70" s="15" t="n">
        <f aca="false">D70*(1+B70)</f>
        <v>0</v>
      </c>
      <c r="F70" s="15" t="n">
        <f aca="false">E70*(1+$B70)</f>
        <v>0</v>
      </c>
      <c r="G70" s="15" t="n">
        <f aca="false">F70*(1+$B70)</f>
        <v>0</v>
      </c>
      <c r="H70" s="15" t="n">
        <f aca="false">G70*(1+$B70)</f>
        <v>0</v>
      </c>
      <c r="I70" s="15" t="n">
        <f aca="false">H70*(1+$B70)</f>
        <v>0</v>
      </c>
      <c r="J70" s="15" t="n">
        <f aca="false">I70*(1+$B70)</f>
        <v>0</v>
      </c>
      <c r="K70" s="15" t="n">
        <f aca="false">J70*(1+$B70)</f>
        <v>0</v>
      </c>
      <c r="L70" s="15" t="n">
        <f aca="false">K70*(1+$B70)</f>
        <v>0</v>
      </c>
      <c r="M70" s="15" t="n">
        <f aca="false">L70*(1+$B70)</f>
        <v>0</v>
      </c>
      <c r="N70" s="15" t="n">
        <f aca="false">M70*(1+$B70)</f>
        <v>0</v>
      </c>
      <c r="O70" s="15" t="n">
        <f aca="false">N70*(1+$B70)</f>
        <v>0</v>
      </c>
      <c r="P70" s="15" t="n">
        <f aca="false">O70*(1+$B70)</f>
        <v>0</v>
      </c>
      <c r="Q70" s="15" t="n">
        <f aca="false">P70*(1+$B70)</f>
        <v>0</v>
      </c>
      <c r="R70" s="15" t="n">
        <f aca="false">Q70*(1+$B70)</f>
        <v>0</v>
      </c>
      <c r="S70" s="15" t="n">
        <f aca="false">R70*(1+$B70)</f>
        <v>0</v>
      </c>
      <c r="T70" s="15" t="n">
        <f aca="false">S70*(1+$B70)</f>
        <v>0</v>
      </c>
      <c r="U70" s="15" t="n">
        <f aca="false">T70*(1+$B70)</f>
        <v>0</v>
      </c>
      <c r="V70" s="15" t="n">
        <f aca="false">U70*(1+$B70)</f>
        <v>0</v>
      </c>
      <c r="W70" s="15" t="n">
        <f aca="false">V70*(1+$B70)</f>
        <v>0</v>
      </c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</row>
    <row r="71" s="12" customFormat="true" ht="12.75" hidden="false" customHeight="false" outlineLevel="0" collapsed="false">
      <c r="A71" s="9" t="s">
        <v>46</v>
      </c>
      <c r="B71" s="13" t="n">
        <v>0.04</v>
      </c>
      <c r="C71" s="18"/>
      <c r="D71" s="15" t="n">
        <f aca="false">C71</f>
        <v>0</v>
      </c>
      <c r="E71" s="15" t="n">
        <f aca="false">D71*(1+B71)</f>
        <v>0</v>
      </c>
      <c r="F71" s="15" t="n">
        <f aca="false">E71*(1+$B71)</f>
        <v>0</v>
      </c>
      <c r="G71" s="15" t="n">
        <f aca="false">F71*(1+$B71)</f>
        <v>0</v>
      </c>
      <c r="H71" s="15" t="n">
        <f aca="false">G71*(1+$B71)</f>
        <v>0</v>
      </c>
      <c r="I71" s="15" t="n">
        <f aca="false">H71*(1+$B71)</f>
        <v>0</v>
      </c>
      <c r="J71" s="15" t="n">
        <f aca="false">I71*(1+$B71)</f>
        <v>0</v>
      </c>
      <c r="K71" s="15" t="n">
        <f aca="false">J71*(1+$B71)</f>
        <v>0</v>
      </c>
      <c r="L71" s="15" t="n">
        <f aca="false">K71*(1+$B71)</f>
        <v>0</v>
      </c>
      <c r="M71" s="15" t="n">
        <f aca="false">L71*(1+$B71)</f>
        <v>0</v>
      </c>
      <c r="N71" s="15" t="n">
        <f aca="false">M71*(1+$B71)</f>
        <v>0</v>
      </c>
      <c r="O71" s="15" t="n">
        <f aca="false">N71*(1+$B71)</f>
        <v>0</v>
      </c>
      <c r="P71" s="15" t="n">
        <f aca="false">O71*(1+$B71)</f>
        <v>0</v>
      </c>
      <c r="Q71" s="15" t="n">
        <f aca="false">P71*(1+$B71)</f>
        <v>0</v>
      </c>
      <c r="R71" s="15" t="n">
        <f aca="false">Q71*(1+$B71)</f>
        <v>0</v>
      </c>
      <c r="S71" s="15" t="n">
        <f aca="false">R71*(1+$B71)</f>
        <v>0</v>
      </c>
      <c r="T71" s="15" t="n">
        <f aca="false">S71*(1+$B71)</f>
        <v>0</v>
      </c>
      <c r="U71" s="15" t="n">
        <f aca="false">T71*(1+$B71)</f>
        <v>0</v>
      </c>
      <c r="V71" s="15" t="n">
        <f aca="false">U71*(1+$B71)</f>
        <v>0</v>
      </c>
      <c r="W71" s="15" t="n">
        <f aca="false">V71*(1+$B71)</f>
        <v>0</v>
      </c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</row>
    <row r="72" s="12" customFormat="true" ht="12.75" hidden="false" customHeight="false" outlineLevel="0" collapsed="false">
      <c r="A72" s="9" t="s">
        <v>46</v>
      </c>
      <c r="B72" s="13" t="n">
        <v>0.04</v>
      </c>
      <c r="C72" s="18"/>
      <c r="D72" s="15" t="n">
        <f aca="false">C72</f>
        <v>0</v>
      </c>
      <c r="E72" s="15" t="n">
        <f aca="false">D72*(1+B72)</f>
        <v>0</v>
      </c>
      <c r="F72" s="15" t="n">
        <f aca="false">E72*(1+$B72)</f>
        <v>0</v>
      </c>
      <c r="G72" s="15" t="n">
        <f aca="false">F72*(1+$B72)</f>
        <v>0</v>
      </c>
      <c r="H72" s="15" t="n">
        <f aca="false">G72*(1+$B72)</f>
        <v>0</v>
      </c>
      <c r="I72" s="15" t="n">
        <f aca="false">H72*(1+$B72)</f>
        <v>0</v>
      </c>
      <c r="J72" s="15" t="n">
        <f aca="false">I72*(1+$B72)</f>
        <v>0</v>
      </c>
      <c r="K72" s="15" t="n">
        <f aca="false">J72*(1+$B72)</f>
        <v>0</v>
      </c>
      <c r="L72" s="15" t="n">
        <f aca="false">K72*(1+$B72)</f>
        <v>0</v>
      </c>
      <c r="M72" s="15" t="n">
        <f aca="false">L72*(1+$B72)</f>
        <v>0</v>
      </c>
      <c r="N72" s="15" t="n">
        <f aca="false">M72*(1+$B72)</f>
        <v>0</v>
      </c>
      <c r="O72" s="15" t="n">
        <f aca="false">N72*(1+$B72)</f>
        <v>0</v>
      </c>
      <c r="P72" s="15" t="n">
        <f aca="false">O72*(1+$B72)</f>
        <v>0</v>
      </c>
      <c r="Q72" s="15" t="n">
        <f aca="false">P72*(1+$B72)</f>
        <v>0</v>
      </c>
      <c r="R72" s="15" t="n">
        <f aca="false">Q72*(1+$B72)</f>
        <v>0</v>
      </c>
      <c r="S72" s="15" t="n">
        <f aca="false">R72*(1+$B72)</f>
        <v>0</v>
      </c>
      <c r="T72" s="15" t="n">
        <f aca="false">S72*(1+$B72)</f>
        <v>0</v>
      </c>
      <c r="U72" s="15" t="n">
        <f aca="false">T72*(1+$B72)</f>
        <v>0</v>
      </c>
      <c r="V72" s="15" t="n">
        <f aca="false">U72*(1+$B72)</f>
        <v>0</v>
      </c>
      <c r="W72" s="15" t="n">
        <f aca="false">V72*(1+$B72)</f>
        <v>0</v>
      </c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</row>
    <row r="73" customFormat="false" ht="12.75" hidden="false" customHeight="false" outlineLevel="0" collapsed="false">
      <c r="A73" s="25" t="s">
        <v>77</v>
      </c>
      <c r="B73" s="1"/>
      <c r="C73" s="26" t="n">
        <f aca="false">SUM(C69:C72)</f>
        <v>0</v>
      </c>
      <c r="D73" s="26" t="n">
        <f aca="false">SUM(D69:D72)</f>
        <v>0</v>
      </c>
      <c r="E73" s="26" t="n">
        <f aca="false">SUM(E69:E72)</f>
        <v>0</v>
      </c>
      <c r="F73" s="26" t="n">
        <f aca="false">SUM(F69:F72)</f>
        <v>0</v>
      </c>
      <c r="G73" s="26" t="n">
        <f aca="false">SUM(G69:G72)</f>
        <v>0</v>
      </c>
      <c r="H73" s="26" t="n">
        <f aca="false">SUM(H69:H72)</f>
        <v>0</v>
      </c>
      <c r="I73" s="26" t="n">
        <f aca="false">SUM(I69:I72)</f>
        <v>0</v>
      </c>
      <c r="J73" s="26" t="n">
        <f aca="false">SUM(J69:J72)</f>
        <v>0</v>
      </c>
      <c r="K73" s="26" t="n">
        <f aca="false">SUM(K69:K72)</f>
        <v>0</v>
      </c>
      <c r="L73" s="26" t="n">
        <f aca="false">SUM(L69:L72)</f>
        <v>0</v>
      </c>
      <c r="M73" s="26" t="n">
        <f aca="false">SUM(M69:M72)</f>
        <v>0</v>
      </c>
      <c r="N73" s="26" t="n">
        <f aca="false">SUM(N69:N72)</f>
        <v>0</v>
      </c>
      <c r="O73" s="26" t="n">
        <f aca="false">SUM(O69:O72)</f>
        <v>0</v>
      </c>
      <c r="P73" s="26" t="n">
        <f aca="false">SUM(P69:P72)</f>
        <v>0</v>
      </c>
      <c r="Q73" s="26" t="n">
        <f aca="false">SUM(Q69:Q72)</f>
        <v>0</v>
      </c>
      <c r="R73" s="26" t="n">
        <f aca="false">SUM(R69:R72)</f>
        <v>0</v>
      </c>
      <c r="S73" s="26" t="n">
        <f aca="false">SUM(S69:S72)</f>
        <v>0</v>
      </c>
      <c r="T73" s="26" t="n">
        <f aca="false">SUM(T69:T72)</f>
        <v>0</v>
      </c>
      <c r="U73" s="26" t="n">
        <f aca="false">SUM(U69:U72)</f>
        <v>0</v>
      </c>
      <c r="V73" s="26" t="n">
        <f aca="false">SUM(V69:V72)</f>
        <v>0</v>
      </c>
      <c r="W73" s="26" t="n">
        <f aca="false">SUM(W69:W72)</f>
        <v>0</v>
      </c>
    </row>
    <row r="74" customFormat="false" ht="12.75" hidden="false" customHeight="false" outlineLevel="0" collapsed="false">
      <c r="A74" s="25"/>
      <c r="B74" s="1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s="12" customFormat="true" ht="12.75" hidden="false" customHeight="false" outlineLevel="0" collapsed="false">
      <c r="A75" s="8" t="s">
        <v>78</v>
      </c>
      <c r="B75" s="16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</row>
    <row r="76" s="11" customFormat="true" ht="12.75" hidden="false" customHeight="false" outlineLevel="0" collapsed="false">
      <c r="A76" s="11" t="s">
        <v>79</v>
      </c>
      <c r="B76" s="13" t="n">
        <v>0.04</v>
      </c>
      <c r="C76" s="18"/>
      <c r="D76" s="15" t="n">
        <f aca="false">C76</f>
        <v>0</v>
      </c>
      <c r="E76" s="15" t="n">
        <f aca="false">D76*(1+B76)</f>
        <v>0</v>
      </c>
      <c r="F76" s="15" t="n">
        <f aca="false">E76*(1+$B76)</f>
        <v>0</v>
      </c>
      <c r="G76" s="15" t="n">
        <f aca="false">F76*(1+$B76)</f>
        <v>0</v>
      </c>
      <c r="H76" s="15" t="n">
        <f aca="false">G76*(1+$B76)</f>
        <v>0</v>
      </c>
      <c r="I76" s="15" t="n">
        <f aca="false">H76*(1+$B76)</f>
        <v>0</v>
      </c>
      <c r="J76" s="15" t="n">
        <f aca="false">I76*(1+$B76)</f>
        <v>0</v>
      </c>
      <c r="K76" s="15" t="n">
        <f aca="false">J76*(1+$B76)</f>
        <v>0</v>
      </c>
      <c r="L76" s="15" t="n">
        <f aca="false">K76*(1+$B76)</f>
        <v>0</v>
      </c>
      <c r="M76" s="15" t="n">
        <f aca="false">L76*(1+$B76)</f>
        <v>0</v>
      </c>
      <c r="N76" s="15" t="n">
        <f aca="false">M76*(1+$B76)</f>
        <v>0</v>
      </c>
      <c r="O76" s="15" t="n">
        <f aca="false">N76*(1+$B76)</f>
        <v>0</v>
      </c>
      <c r="P76" s="15" t="n">
        <f aca="false">O76*(1+$B76)</f>
        <v>0</v>
      </c>
      <c r="Q76" s="15" t="n">
        <f aca="false">P76*(1+$B76)</f>
        <v>0</v>
      </c>
      <c r="R76" s="15" t="n">
        <f aca="false">Q76*(1+$B76)</f>
        <v>0</v>
      </c>
      <c r="S76" s="15" t="n">
        <f aca="false">R76*(1+$B76)</f>
        <v>0</v>
      </c>
      <c r="T76" s="15" t="n">
        <f aca="false">S76*(1+$B76)</f>
        <v>0</v>
      </c>
      <c r="U76" s="15" t="n">
        <f aca="false">T76*(1+$B76)</f>
        <v>0</v>
      </c>
      <c r="V76" s="15" t="n">
        <f aca="false">U76*(1+$B76)</f>
        <v>0</v>
      </c>
      <c r="W76" s="15" t="n">
        <f aca="false">V76*(1+$B76)</f>
        <v>0</v>
      </c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</row>
    <row r="77" s="11" customFormat="true" ht="12.75" hidden="false" customHeight="false" outlineLevel="0" collapsed="false">
      <c r="A77" s="11" t="s">
        <v>80</v>
      </c>
      <c r="B77" s="13" t="n">
        <v>0.04</v>
      </c>
      <c r="C77" s="18"/>
      <c r="D77" s="15" t="n">
        <f aca="false">C77</f>
        <v>0</v>
      </c>
      <c r="E77" s="15" t="n">
        <f aca="false">D77*(1+B77)</f>
        <v>0</v>
      </c>
      <c r="F77" s="15" t="n">
        <f aca="false">E77*(1+$B77)</f>
        <v>0</v>
      </c>
      <c r="G77" s="15" t="n">
        <f aca="false">F77*(1+$B77)</f>
        <v>0</v>
      </c>
      <c r="H77" s="15" t="n">
        <f aca="false">G77*(1+$B77)</f>
        <v>0</v>
      </c>
      <c r="I77" s="15" t="n">
        <f aca="false">H77*(1+$B77)</f>
        <v>0</v>
      </c>
      <c r="J77" s="15" t="n">
        <f aca="false">I77*(1+$B77)</f>
        <v>0</v>
      </c>
      <c r="K77" s="15" t="n">
        <f aca="false">J77*(1+$B77)</f>
        <v>0</v>
      </c>
      <c r="L77" s="15" t="n">
        <f aca="false">K77*(1+$B77)</f>
        <v>0</v>
      </c>
      <c r="M77" s="15" t="n">
        <f aca="false">L77*(1+$B77)</f>
        <v>0</v>
      </c>
      <c r="N77" s="15" t="n">
        <f aca="false">M77*(1+$B77)</f>
        <v>0</v>
      </c>
      <c r="O77" s="15" t="n">
        <f aca="false">N77*(1+$B77)</f>
        <v>0</v>
      </c>
      <c r="P77" s="15" t="n">
        <f aca="false">O77*(1+$B77)</f>
        <v>0</v>
      </c>
      <c r="Q77" s="15" t="n">
        <f aca="false">P77*(1+$B77)</f>
        <v>0</v>
      </c>
      <c r="R77" s="15" t="n">
        <f aca="false">Q77*(1+$B77)</f>
        <v>0</v>
      </c>
      <c r="S77" s="15" t="n">
        <f aca="false">R77*(1+$B77)</f>
        <v>0</v>
      </c>
      <c r="T77" s="15" t="n">
        <f aca="false">S77*(1+$B77)</f>
        <v>0</v>
      </c>
      <c r="U77" s="15" t="n">
        <f aca="false">T77*(1+$B77)</f>
        <v>0</v>
      </c>
      <c r="V77" s="15" t="n">
        <f aca="false">U77*(1+$B77)</f>
        <v>0</v>
      </c>
      <c r="W77" s="15" t="n">
        <f aca="false">V77*(1+$B77)</f>
        <v>0</v>
      </c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</row>
    <row r="78" s="11" customFormat="true" ht="12.75" hidden="false" customHeight="false" outlineLevel="0" collapsed="false">
      <c r="A78" s="11" t="s">
        <v>81</v>
      </c>
      <c r="B78" s="13" t="n">
        <v>0.04</v>
      </c>
      <c r="C78" s="18"/>
      <c r="D78" s="15" t="n">
        <f aca="false">C78</f>
        <v>0</v>
      </c>
      <c r="E78" s="15" t="n">
        <f aca="false">D78*(1+B78)</f>
        <v>0</v>
      </c>
      <c r="F78" s="15" t="n">
        <f aca="false">E78*(1+$B78)</f>
        <v>0</v>
      </c>
      <c r="G78" s="15" t="n">
        <f aca="false">F78*(1+$B78)</f>
        <v>0</v>
      </c>
      <c r="H78" s="15" t="n">
        <f aca="false">G78*(1+$B78)</f>
        <v>0</v>
      </c>
      <c r="I78" s="15" t="n">
        <f aca="false">H78*(1+$B78)</f>
        <v>0</v>
      </c>
      <c r="J78" s="15" t="n">
        <f aca="false">I78*(1+$B78)</f>
        <v>0</v>
      </c>
      <c r="K78" s="15" t="n">
        <f aca="false">J78*(1+$B78)</f>
        <v>0</v>
      </c>
      <c r="L78" s="15" t="n">
        <f aca="false">K78*(1+$B78)</f>
        <v>0</v>
      </c>
      <c r="M78" s="15" t="n">
        <f aca="false">L78*(1+$B78)</f>
        <v>0</v>
      </c>
      <c r="N78" s="15" t="n">
        <f aca="false">M78*(1+$B78)</f>
        <v>0</v>
      </c>
      <c r="O78" s="15" t="n">
        <f aca="false">N78*(1+$B78)</f>
        <v>0</v>
      </c>
      <c r="P78" s="15" t="n">
        <f aca="false">O78*(1+$B78)</f>
        <v>0</v>
      </c>
      <c r="Q78" s="15" t="n">
        <f aca="false">P78*(1+$B78)</f>
        <v>0</v>
      </c>
      <c r="R78" s="15" t="n">
        <f aca="false">Q78*(1+$B78)</f>
        <v>0</v>
      </c>
      <c r="S78" s="15" t="n">
        <f aca="false">R78*(1+$B78)</f>
        <v>0</v>
      </c>
      <c r="T78" s="15" t="n">
        <f aca="false">S78*(1+$B78)</f>
        <v>0</v>
      </c>
      <c r="U78" s="15" t="n">
        <f aca="false">T78*(1+$B78)</f>
        <v>0</v>
      </c>
      <c r="V78" s="15" t="n">
        <f aca="false">U78*(1+$B78)</f>
        <v>0</v>
      </c>
      <c r="W78" s="15" t="n">
        <f aca="false">V78*(1+$B78)</f>
        <v>0</v>
      </c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</row>
    <row r="79" s="11" customFormat="true" ht="12.75" hidden="false" customHeight="false" outlineLevel="0" collapsed="false">
      <c r="A79" s="8" t="s">
        <v>82</v>
      </c>
      <c r="B79" s="16"/>
      <c r="C79" s="17" t="n">
        <f aca="false">SUM(C76:C78)</f>
        <v>0</v>
      </c>
      <c r="D79" s="17" t="n">
        <f aca="false">SUM(D76:D78)</f>
        <v>0</v>
      </c>
      <c r="E79" s="17" t="n">
        <f aca="false">SUM(E76:E78)</f>
        <v>0</v>
      </c>
      <c r="F79" s="17" t="n">
        <f aca="false">SUM(F76:F78)</f>
        <v>0</v>
      </c>
      <c r="G79" s="17" t="n">
        <f aca="false">SUM(G76:G78)</f>
        <v>0</v>
      </c>
      <c r="H79" s="17" t="n">
        <f aca="false">SUM(H76:H78)</f>
        <v>0</v>
      </c>
      <c r="I79" s="17" t="n">
        <f aca="false">SUM(I76:I78)</f>
        <v>0</v>
      </c>
      <c r="J79" s="17" t="n">
        <f aca="false">SUM(J76:J78)</f>
        <v>0</v>
      </c>
      <c r="K79" s="17" t="n">
        <f aca="false">SUM(K76:K78)</f>
        <v>0</v>
      </c>
      <c r="L79" s="17" t="n">
        <f aca="false">SUM(L76:L78)</f>
        <v>0</v>
      </c>
      <c r="M79" s="17" t="n">
        <f aca="false">SUM(M76:M78)</f>
        <v>0</v>
      </c>
      <c r="N79" s="17" t="n">
        <f aca="false">SUM(N76:N78)</f>
        <v>0</v>
      </c>
      <c r="O79" s="17" t="n">
        <f aca="false">SUM(O76:O78)</f>
        <v>0</v>
      </c>
      <c r="P79" s="17" t="n">
        <f aca="false">SUM(P76:P78)</f>
        <v>0</v>
      </c>
      <c r="Q79" s="17" t="n">
        <f aca="false">SUM(Q76:Q78)</f>
        <v>0</v>
      </c>
      <c r="R79" s="17" t="n">
        <f aca="false">SUM(R76:R78)</f>
        <v>0</v>
      </c>
      <c r="S79" s="17" t="n">
        <f aca="false">SUM(S76:S78)</f>
        <v>0</v>
      </c>
      <c r="T79" s="17" t="n">
        <f aca="false">SUM(T76:T78)</f>
        <v>0</v>
      </c>
      <c r="U79" s="17" t="n">
        <f aca="false">SUM(U76:U78)</f>
        <v>0</v>
      </c>
      <c r="V79" s="17" t="n">
        <f aca="false">SUM(V76:V78)</f>
        <v>0</v>
      </c>
      <c r="W79" s="17" t="n">
        <f aca="false">SUM(W76:W78)</f>
        <v>0</v>
      </c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</row>
    <row r="80" s="11" customFormat="true" ht="12.75" hidden="false" customHeight="false" outlineLevel="0" collapsed="false"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</row>
    <row r="81" s="12" customFormat="true" ht="12.75" hidden="false" customHeight="false" outlineLevel="0" collapsed="false">
      <c r="A81" s="28" t="s">
        <v>83</v>
      </c>
      <c r="B81" s="13" t="n">
        <v>0.04</v>
      </c>
      <c r="C81" s="18"/>
      <c r="D81" s="15" t="n">
        <f aca="false">C81</f>
        <v>0</v>
      </c>
      <c r="E81" s="15" t="n">
        <f aca="false">D81*(1+B81)</f>
        <v>0</v>
      </c>
      <c r="F81" s="15" t="n">
        <f aca="false">E81*(1+$B81)</f>
        <v>0</v>
      </c>
      <c r="G81" s="15" t="n">
        <f aca="false">F81*(1+$B81)</f>
        <v>0</v>
      </c>
      <c r="H81" s="15" t="n">
        <f aca="false">G81*(1+$B81)</f>
        <v>0</v>
      </c>
      <c r="I81" s="15" t="n">
        <f aca="false">H81*(1+$B81)</f>
        <v>0</v>
      </c>
      <c r="J81" s="15" t="n">
        <f aca="false">I81*(1+$B81)</f>
        <v>0</v>
      </c>
      <c r="K81" s="15" t="n">
        <f aca="false">J81*(1+$B81)</f>
        <v>0</v>
      </c>
      <c r="L81" s="15" t="n">
        <f aca="false">K81*(1+$B81)</f>
        <v>0</v>
      </c>
      <c r="M81" s="15" t="n">
        <f aca="false">L81*(1+$B81)</f>
        <v>0</v>
      </c>
      <c r="N81" s="15" t="n">
        <f aca="false">M81*(1+$B81)</f>
        <v>0</v>
      </c>
      <c r="O81" s="15" t="n">
        <f aca="false">N81*(1+$B81)</f>
        <v>0</v>
      </c>
      <c r="P81" s="15" t="n">
        <f aca="false">O81*(1+$B81)</f>
        <v>0</v>
      </c>
      <c r="Q81" s="15" t="n">
        <f aca="false">P81*(1+$B81)</f>
        <v>0</v>
      </c>
      <c r="R81" s="15" t="n">
        <f aca="false">Q81*(1+$B81)</f>
        <v>0</v>
      </c>
      <c r="S81" s="15" t="n">
        <f aca="false">R81*(1+$B81)</f>
        <v>0</v>
      </c>
      <c r="T81" s="15" t="n">
        <f aca="false">S81*(1+$B81)</f>
        <v>0</v>
      </c>
      <c r="U81" s="15" t="n">
        <f aca="false">T81*(1+$B81)</f>
        <v>0</v>
      </c>
      <c r="V81" s="15" t="n">
        <f aca="false">U81*(1+$B81)</f>
        <v>0</v>
      </c>
      <c r="W81" s="15" t="n">
        <f aca="false">V81*(1+$B81)</f>
        <v>0</v>
      </c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</row>
    <row r="82" s="12" customFormat="true" ht="12.75" hidden="false" customHeight="false" outlineLevel="0" collapsed="false">
      <c r="A82" s="11"/>
      <c r="B82" s="16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</row>
    <row r="83" s="11" customFormat="true" ht="12.75" hidden="false" customHeight="false" outlineLevel="0" collapsed="false">
      <c r="A83" s="8" t="s">
        <v>84</v>
      </c>
      <c r="B83" s="16"/>
      <c r="C83" s="17" t="n">
        <f aca="false">SUM(C49,C66,C73,C79,C81)</f>
        <v>0</v>
      </c>
      <c r="D83" s="17" t="n">
        <f aca="false">SUM(D49,D66,D73,D79,D81)</f>
        <v>0</v>
      </c>
      <c r="E83" s="17" t="n">
        <f aca="false">SUM(E49,E66,E73,E79,E81)</f>
        <v>0</v>
      </c>
      <c r="F83" s="17" t="n">
        <f aca="false">SUM(F49,F66,F73,F79,F81)</f>
        <v>0</v>
      </c>
      <c r="G83" s="17" t="n">
        <f aca="false">SUM(G49,G66,G73,G79,G81)</f>
        <v>0</v>
      </c>
      <c r="H83" s="17" t="n">
        <f aca="false">SUM(H49,H66,H73,H79,H81)</f>
        <v>0</v>
      </c>
      <c r="I83" s="17" t="n">
        <f aca="false">SUM(I49,I66,I73,I79,I81)</f>
        <v>0</v>
      </c>
      <c r="J83" s="17" t="n">
        <f aca="false">SUM(J49,J66,J73,J79,J81)</f>
        <v>0</v>
      </c>
      <c r="K83" s="17" t="n">
        <f aca="false">SUM(K49,K66,K73,K79,K81)</f>
        <v>0</v>
      </c>
      <c r="L83" s="17" t="n">
        <f aca="false">SUM(L49,L66,L73,L79,L81)</f>
        <v>0</v>
      </c>
      <c r="M83" s="17" t="n">
        <f aca="false">SUM(M49,M66,M73,M79,M81)</f>
        <v>0</v>
      </c>
      <c r="N83" s="17" t="n">
        <f aca="false">SUM(N49,N66,N73,N79,N81)</f>
        <v>0</v>
      </c>
      <c r="O83" s="17" t="n">
        <f aca="false">SUM(O49,O66,O73,O79,O81)</f>
        <v>0</v>
      </c>
      <c r="P83" s="17" t="n">
        <f aca="false">SUM(P49,P66,P73,P79,P81)</f>
        <v>0</v>
      </c>
      <c r="Q83" s="17" t="n">
        <f aca="false">SUM(Q49,Q66,Q73,Q79,Q81)</f>
        <v>0</v>
      </c>
      <c r="R83" s="17" t="n">
        <f aca="false">SUM(R49,R66,R73,R79,R81)</f>
        <v>0</v>
      </c>
      <c r="S83" s="17" t="n">
        <f aca="false">SUM(S49,S66,S73,S79,S81)</f>
        <v>0</v>
      </c>
      <c r="T83" s="17" t="n">
        <f aca="false">SUM(T49,T66,T73,T79,T81)</f>
        <v>0</v>
      </c>
      <c r="U83" s="17" t="n">
        <f aca="false">SUM(U49,U66,U73,U79,U81)</f>
        <v>0</v>
      </c>
      <c r="V83" s="17" t="n">
        <f aca="false">SUM(V49,V66,V73,V79,V81)</f>
        <v>0</v>
      </c>
      <c r="W83" s="17" t="n">
        <f aca="false">SUM(W49,W66,W73,W79,W81)</f>
        <v>0</v>
      </c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</row>
    <row r="84" s="11" customFormat="true" ht="4.5" hidden="false" customHeight="true" outlineLevel="0" collapsed="false"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</row>
    <row r="85" s="12" customFormat="true" ht="4.5" hidden="false" customHeight="true" outlineLevel="0" collapsed="false">
      <c r="A85" s="11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</row>
    <row r="86" s="11" customFormat="true" ht="12.75" hidden="false" customHeight="false" outlineLevel="0" collapsed="false">
      <c r="A86" s="7" t="s">
        <v>85</v>
      </c>
      <c r="B86" s="16"/>
    </row>
    <row r="87" s="12" customFormat="true" ht="12.75" hidden="false" customHeight="false" outlineLevel="0" collapsed="false">
      <c r="A87" s="31" t="s">
        <v>86</v>
      </c>
      <c r="B87" s="13" t="n">
        <v>0.04</v>
      </c>
      <c r="C87" s="18"/>
      <c r="D87" s="15" t="n">
        <f aca="false">C87</f>
        <v>0</v>
      </c>
      <c r="E87" s="15" t="n">
        <f aca="false">D87*(1+B87)</f>
        <v>0</v>
      </c>
      <c r="F87" s="15" t="n">
        <f aca="false">E87*(1+$B87)</f>
        <v>0</v>
      </c>
      <c r="G87" s="15" t="n">
        <f aca="false">F87*(1+$B87)</f>
        <v>0</v>
      </c>
      <c r="H87" s="15" t="n">
        <f aca="false">G87*(1+$B87)</f>
        <v>0</v>
      </c>
      <c r="I87" s="15" t="n">
        <f aca="false">H87*(1+$B87)</f>
        <v>0</v>
      </c>
      <c r="J87" s="15" t="n">
        <f aca="false">I87*(1+$B87)</f>
        <v>0</v>
      </c>
      <c r="K87" s="15" t="n">
        <f aca="false">J87*(1+$B87)</f>
        <v>0</v>
      </c>
      <c r="L87" s="15" t="n">
        <f aca="false">K87*(1+$B87)</f>
        <v>0</v>
      </c>
      <c r="M87" s="15" t="n">
        <f aca="false">L87*(1+$B87)</f>
        <v>0</v>
      </c>
      <c r="N87" s="15" t="n">
        <f aca="false">M87*(1+$B87)</f>
        <v>0</v>
      </c>
      <c r="O87" s="15" t="n">
        <f aca="false">N87*(1+$B87)</f>
        <v>0</v>
      </c>
      <c r="P87" s="15" t="n">
        <f aca="false">O87*(1+$B87)</f>
        <v>0</v>
      </c>
      <c r="Q87" s="15" t="n">
        <f aca="false">P87*(1+$B87)</f>
        <v>0</v>
      </c>
      <c r="R87" s="15" t="n">
        <f aca="false">Q87*(1+$B87)</f>
        <v>0</v>
      </c>
      <c r="S87" s="15" t="n">
        <f aca="false">R87*(1+$B87)</f>
        <v>0</v>
      </c>
      <c r="T87" s="15" t="n">
        <f aca="false">S87*(1+$B87)</f>
        <v>0</v>
      </c>
      <c r="U87" s="15" t="n">
        <f aca="false">T87*(1+$B87)</f>
        <v>0</v>
      </c>
      <c r="V87" s="15" t="n">
        <f aca="false">U87*(1+$B87)</f>
        <v>0</v>
      </c>
      <c r="W87" s="15" t="n">
        <f aca="false">V87*(1+$B87)</f>
        <v>0</v>
      </c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</row>
    <row r="88" s="12" customFormat="true" ht="15" hidden="false" customHeight="true" outlineLevel="0" collapsed="false">
      <c r="A88" s="31" t="s">
        <v>87</v>
      </c>
      <c r="B88" s="13" t="n">
        <v>0.04</v>
      </c>
      <c r="C88" s="18"/>
      <c r="D88" s="15" t="n">
        <f aca="false">C88</f>
        <v>0</v>
      </c>
      <c r="E88" s="15" t="n">
        <f aca="false">D88*(1+B88)</f>
        <v>0</v>
      </c>
      <c r="F88" s="15" t="n">
        <f aca="false">E88*(1+$B88)</f>
        <v>0</v>
      </c>
      <c r="G88" s="15" t="n">
        <f aca="false">F88*(1+$B88)</f>
        <v>0</v>
      </c>
      <c r="H88" s="15" t="n">
        <f aca="false">G88*(1+$B88)</f>
        <v>0</v>
      </c>
      <c r="I88" s="15" t="n">
        <f aca="false">H88*(1+$B88)</f>
        <v>0</v>
      </c>
      <c r="J88" s="15" t="n">
        <f aca="false">I88*(1+$B88)</f>
        <v>0</v>
      </c>
      <c r="K88" s="15" t="n">
        <f aca="false">J88*(1+$B88)</f>
        <v>0</v>
      </c>
      <c r="L88" s="15" t="n">
        <f aca="false">K88*(1+$B88)</f>
        <v>0</v>
      </c>
      <c r="M88" s="15" t="n">
        <f aca="false">L88*(1+$B88)</f>
        <v>0</v>
      </c>
      <c r="N88" s="15" t="n">
        <f aca="false">M88*(1+$B88)</f>
        <v>0</v>
      </c>
      <c r="O88" s="15" t="n">
        <f aca="false">N88*(1+$B88)</f>
        <v>0</v>
      </c>
      <c r="P88" s="15" t="n">
        <f aca="false">O88*(1+$B88)</f>
        <v>0</v>
      </c>
      <c r="Q88" s="15" t="n">
        <f aca="false">P88*(1+$B88)</f>
        <v>0</v>
      </c>
      <c r="R88" s="15" t="n">
        <f aca="false">Q88*(1+$B88)</f>
        <v>0</v>
      </c>
      <c r="S88" s="15" t="n">
        <f aca="false">R88*(1+$B88)</f>
        <v>0</v>
      </c>
      <c r="T88" s="15" t="n">
        <f aca="false">S88*(1+$B88)</f>
        <v>0</v>
      </c>
      <c r="U88" s="15" t="n">
        <f aca="false">T88*(1+$B88)</f>
        <v>0</v>
      </c>
      <c r="V88" s="15" t="n">
        <f aca="false">U88*(1+$B88)</f>
        <v>0</v>
      </c>
      <c r="W88" s="15" t="n">
        <f aca="false">V88*(1+$B88)</f>
        <v>0</v>
      </c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</row>
    <row r="89" s="12" customFormat="true" ht="15" hidden="false" customHeight="true" outlineLevel="0" collapsed="false">
      <c r="A89" s="31" t="s">
        <v>88</v>
      </c>
      <c r="B89" s="13" t="n">
        <v>0.04</v>
      </c>
      <c r="C89" s="18"/>
      <c r="D89" s="15" t="n">
        <f aca="false">C89</f>
        <v>0</v>
      </c>
      <c r="E89" s="15" t="n">
        <f aca="false">D89*(1+B89)</f>
        <v>0</v>
      </c>
      <c r="F89" s="15" t="n">
        <f aca="false">E89*(1+$B89)</f>
        <v>0</v>
      </c>
      <c r="G89" s="15" t="n">
        <f aca="false">F89*(1+$B89)</f>
        <v>0</v>
      </c>
      <c r="H89" s="15" t="n">
        <f aca="false">G89*(1+$B89)</f>
        <v>0</v>
      </c>
      <c r="I89" s="15" t="n">
        <f aca="false">H89*(1+$B89)</f>
        <v>0</v>
      </c>
      <c r="J89" s="15" t="n">
        <f aca="false">I89*(1+$B89)</f>
        <v>0</v>
      </c>
      <c r="K89" s="15" t="n">
        <f aca="false">J89*(1+$B89)</f>
        <v>0</v>
      </c>
      <c r="L89" s="15" t="n">
        <f aca="false">K89*(1+$B89)</f>
        <v>0</v>
      </c>
      <c r="M89" s="15" t="n">
        <f aca="false">L89*(1+$B89)</f>
        <v>0</v>
      </c>
      <c r="N89" s="15" t="n">
        <f aca="false">M89*(1+$B89)</f>
        <v>0</v>
      </c>
      <c r="O89" s="15" t="n">
        <f aca="false">N89*(1+$B89)</f>
        <v>0</v>
      </c>
      <c r="P89" s="15" t="n">
        <f aca="false">O89*(1+$B89)</f>
        <v>0</v>
      </c>
      <c r="Q89" s="15" t="n">
        <f aca="false">P89*(1+$B89)</f>
        <v>0</v>
      </c>
      <c r="R89" s="15" t="n">
        <f aca="false">Q89*(1+$B89)</f>
        <v>0</v>
      </c>
      <c r="S89" s="15" t="n">
        <f aca="false">R89*(1+$B89)</f>
        <v>0</v>
      </c>
      <c r="T89" s="15" t="n">
        <f aca="false">S89*(1+$B89)</f>
        <v>0</v>
      </c>
      <c r="U89" s="15" t="n">
        <f aca="false">T89*(1+$B89)</f>
        <v>0</v>
      </c>
      <c r="V89" s="15" t="n">
        <f aca="false">U89*(1+$B89)</f>
        <v>0</v>
      </c>
      <c r="W89" s="15" t="n">
        <f aca="false">V89*(1+$B89)</f>
        <v>0</v>
      </c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</row>
    <row r="90" s="12" customFormat="true" ht="12.75" hidden="false" customHeight="false" outlineLevel="0" collapsed="false">
      <c r="A90" s="31" t="s">
        <v>89</v>
      </c>
      <c r="B90" s="13" t="n">
        <v>0.04</v>
      </c>
      <c r="C90" s="18"/>
      <c r="D90" s="15" t="n">
        <f aca="false">C90</f>
        <v>0</v>
      </c>
      <c r="E90" s="15" t="n">
        <f aca="false">D90*(1+B90)</f>
        <v>0</v>
      </c>
      <c r="F90" s="15" t="n">
        <f aca="false">E90*(1+$B90)</f>
        <v>0</v>
      </c>
      <c r="G90" s="15" t="n">
        <f aca="false">F90*(1+$B90)</f>
        <v>0</v>
      </c>
      <c r="H90" s="15" t="n">
        <f aca="false">G90*(1+$B90)</f>
        <v>0</v>
      </c>
      <c r="I90" s="15" t="n">
        <f aca="false">H90*(1+$B90)</f>
        <v>0</v>
      </c>
      <c r="J90" s="15" t="n">
        <f aca="false">I90*(1+$B90)</f>
        <v>0</v>
      </c>
      <c r="K90" s="15" t="n">
        <f aca="false">J90*(1+$B90)</f>
        <v>0</v>
      </c>
      <c r="L90" s="15" t="n">
        <f aca="false">K90*(1+$B90)</f>
        <v>0</v>
      </c>
      <c r="M90" s="15" t="n">
        <f aca="false">L90*(1+$B90)</f>
        <v>0</v>
      </c>
      <c r="N90" s="15" t="n">
        <f aca="false">M90*(1+$B90)</f>
        <v>0</v>
      </c>
      <c r="O90" s="15" t="n">
        <f aca="false">N90*(1+$B90)</f>
        <v>0</v>
      </c>
      <c r="P90" s="15" t="n">
        <f aca="false">O90*(1+$B90)</f>
        <v>0</v>
      </c>
      <c r="Q90" s="15" t="n">
        <f aca="false">P90*(1+$B90)</f>
        <v>0</v>
      </c>
      <c r="R90" s="15" t="n">
        <f aca="false">Q90*(1+$B90)</f>
        <v>0</v>
      </c>
      <c r="S90" s="15" t="n">
        <f aca="false">R90*(1+$B90)</f>
        <v>0</v>
      </c>
      <c r="T90" s="15" t="n">
        <f aca="false">S90*(1+$B90)</f>
        <v>0</v>
      </c>
      <c r="U90" s="15" t="n">
        <f aca="false">T90*(1+$B90)</f>
        <v>0</v>
      </c>
      <c r="V90" s="15" t="n">
        <f aca="false">U90*(1+$B90)</f>
        <v>0</v>
      </c>
      <c r="W90" s="15" t="n">
        <f aca="false">V90*(1+$B90)</f>
        <v>0</v>
      </c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</row>
    <row r="91" s="12" customFormat="true" ht="12.75" hidden="false" customHeight="false" outlineLevel="0" collapsed="false">
      <c r="A91" s="31" t="s">
        <v>90</v>
      </c>
      <c r="B91" s="13" t="n">
        <v>0.04</v>
      </c>
      <c r="C91" s="18"/>
      <c r="D91" s="15" t="n">
        <f aca="false">C91</f>
        <v>0</v>
      </c>
      <c r="E91" s="15" t="n">
        <f aca="false">D91*(1+B91)</f>
        <v>0</v>
      </c>
      <c r="F91" s="15" t="n">
        <f aca="false">E91*(1+$B91)</f>
        <v>0</v>
      </c>
      <c r="G91" s="15" t="n">
        <f aca="false">F91*(1+$B91)</f>
        <v>0</v>
      </c>
      <c r="H91" s="15" t="n">
        <f aca="false">G91*(1+$B91)</f>
        <v>0</v>
      </c>
      <c r="I91" s="15" t="n">
        <f aca="false">H91*(1+$B91)</f>
        <v>0</v>
      </c>
      <c r="J91" s="15" t="n">
        <f aca="false">I91*(1+$B91)</f>
        <v>0</v>
      </c>
      <c r="K91" s="15" t="n">
        <f aca="false">J91*(1+$B91)</f>
        <v>0</v>
      </c>
      <c r="L91" s="15" t="n">
        <f aca="false">K91*(1+$B91)</f>
        <v>0</v>
      </c>
      <c r="M91" s="15" t="n">
        <f aca="false">L91*(1+$B91)</f>
        <v>0</v>
      </c>
      <c r="N91" s="15" t="n">
        <f aca="false">M91*(1+$B91)</f>
        <v>0</v>
      </c>
      <c r="O91" s="15" t="n">
        <f aca="false">N91*(1+$B91)</f>
        <v>0</v>
      </c>
      <c r="P91" s="15" t="n">
        <f aca="false">O91*(1+$B91)</f>
        <v>0</v>
      </c>
      <c r="Q91" s="15" t="n">
        <f aca="false">P91*(1+$B91)</f>
        <v>0</v>
      </c>
      <c r="R91" s="15" t="n">
        <f aca="false">Q91*(1+$B91)</f>
        <v>0</v>
      </c>
      <c r="S91" s="15" t="n">
        <f aca="false">R91*(1+$B91)</f>
        <v>0</v>
      </c>
      <c r="T91" s="15" t="n">
        <f aca="false">S91*(1+$B91)</f>
        <v>0</v>
      </c>
      <c r="U91" s="15" t="n">
        <f aca="false">T91*(1+$B91)</f>
        <v>0</v>
      </c>
      <c r="V91" s="15" t="n">
        <f aca="false">U91*(1+$B91)</f>
        <v>0</v>
      </c>
      <c r="W91" s="15" t="n">
        <f aca="false">V91*(1+$B91)</f>
        <v>0</v>
      </c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</row>
    <row r="92" s="12" customFormat="true" ht="12.75" hidden="false" customHeight="false" outlineLevel="0" collapsed="false">
      <c r="A92" s="9" t="s">
        <v>46</v>
      </c>
      <c r="B92" s="13" t="n">
        <v>0.04</v>
      </c>
      <c r="C92" s="18"/>
      <c r="D92" s="15" t="n">
        <f aca="false">C92</f>
        <v>0</v>
      </c>
      <c r="E92" s="15" t="n">
        <f aca="false">D92*(1+B92)</f>
        <v>0</v>
      </c>
      <c r="F92" s="15" t="n">
        <f aca="false">E92*(1+$B92)</f>
        <v>0</v>
      </c>
      <c r="G92" s="15" t="n">
        <f aca="false">F92*(1+$B92)</f>
        <v>0</v>
      </c>
      <c r="H92" s="15" t="n">
        <f aca="false">G92*(1+$B92)</f>
        <v>0</v>
      </c>
      <c r="I92" s="15" t="n">
        <f aca="false">H92*(1+$B92)</f>
        <v>0</v>
      </c>
      <c r="J92" s="15" t="n">
        <f aca="false">I92*(1+$B92)</f>
        <v>0</v>
      </c>
      <c r="K92" s="15" t="n">
        <f aca="false">J92*(1+$B92)</f>
        <v>0</v>
      </c>
      <c r="L92" s="15" t="n">
        <f aca="false">K92*(1+$B92)</f>
        <v>0</v>
      </c>
      <c r="M92" s="15" t="n">
        <f aca="false">L92*(1+$B92)</f>
        <v>0</v>
      </c>
      <c r="N92" s="15" t="n">
        <f aca="false">M92*(1+$B92)</f>
        <v>0</v>
      </c>
      <c r="O92" s="15" t="n">
        <f aca="false">N92*(1+$B92)</f>
        <v>0</v>
      </c>
      <c r="P92" s="15" t="n">
        <f aca="false">O92*(1+$B92)</f>
        <v>0</v>
      </c>
      <c r="Q92" s="15" t="n">
        <f aca="false">P92*(1+$B92)</f>
        <v>0</v>
      </c>
      <c r="R92" s="15" t="n">
        <f aca="false">Q92*(1+$B92)</f>
        <v>0</v>
      </c>
      <c r="S92" s="15" t="n">
        <f aca="false">R92*(1+$B92)</f>
        <v>0</v>
      </c>
      <c r="T92" s="15" t="n">
        <f aca="false">S92*(1+$B92)</f>
        <v>0</v>
      </c>
      <c r="U92" s="15" t="n">
        <f aca="false">T92*(1+$B92)</f>
        <v>0</v>
      </c>
      <c r="V92" s="15" t="n">
        <f aca="false">U92*(1+$B92)</f>
        <v>0</v>
      </c>
      <c r="W92" s="15" t="n">
        <f aca="false">V92*(1+$B92)</f>
        <v>0</v>
      </c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</row>
    <row r="93" s="12" customFormat="true" ht="12.75" hidden="false" customHeight="false" outlineLevel="0" collapsed="false">
      <c r="A93" s="9" t="s">
        <v>46</v>
      </c>
      <c r="B93" s="13" t="n">
        <v>0.04</v>
      </c>
      <c r="C93" s="18"/>
      <c r="D93" s="15" t="n">
        <f aca="false">C93</f>
        <v>0</v>
      </c>
      <c r="E93" s="15" t="n">
        <f aca="false">D93*(1+B93)</f>
        <v>0</v>
      </c>
      <c r="F93" s="15" t="n">
        <f aca="false">E93*(1+$B93)</f>
        <v>0</v>
      </c>
      <c r="G93" s="15" t="n">
        <f aca="false">F93*(1+$B93)</f>
        <v>0</v>
      </c>
      <c r="H93" s="15" t="n">
        <f aca="false">G93*(1+$B93)</f>
        <v>0</v>
      </c>
      <c r="I93" s="15" t="n">
        <f aca="false">H93*(1+$B93)</f>
        <v>0</v>
      </c>
      <c r="J93" s="15" t="n">
        <f aca="false">I93*(1+$B93)</f>
        <v>0</v>
      </c>
      <c r="K93" s="15" t="n">
        <f aca="false">J93*(1+$B93)</f>
        <v>0</v>
      </c>
      <c r="L93" s="15" t="n">
        <f aca="false">K93*(1+$B93)</f>
        <v>0</v>
      </c>
      <c r="M93" s="15" t="n">
        <f aca="false">L93*(1+$B93)</f>
        <v>0</v>
      </c>
      <c r="N93" s="15" t="n">
        <f aca="false">M93*(1+$B93)</f>
        <v>0</v>
      </c>
      <c r="O93" s="15" t="n">
        <f aca="false">N93*(1+$B93)</f>
        <v>0</v>
      </c>
      <c r="P93" s="15" t="n">
        <f aca="false">O93*(1+$B93)</f>
        <v>0</v>
      </c>
      <c r="Q93" s="15" t="n">
        <f aca="false">P93*(1+$B93)</f>
        <v>0</v>
      </c>
      <c r="R93" s="15" t="n">
        <f aca="false">Q93*(1+$B93)</f>
        <v>0</v>
      </c>
      <c r="S93" s="15" t="n">
        <f aca="false">R93*(1+$B93)</f>
        <v>0</v>
      </c>
      <c r="T93" s="15" t="n">
        <f aca="false">S93*(1+$B93)</f>
        <v>0</v>
      </c>
      <c r="U93" s="15" t="n">
        <f aca="false">T93*(1+$B93)</f>
        <v>0</v>
      </c>
      <c r="V93" s="15" t="n">
        <f aca="false">U93*(1+$B93)</f>
        <v>0</v>
      </c>
      <c r="W93" s="15" t="n">
        <f aca="false">V93*(1+$B93)</f>
        <v>0</v>
      </c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</row>
    <row r="94" s="12" customFormat="true" ht="12.75" hidden="false" customHeight="false" outlineLevel="0" collapsed="false">
      <c r="A94" s="9" t="s">
        <v>46</v>
      </c>
      <c r="B94" s="13" t="n">
        <v>0.04</v>
      </c>
      <c r="C94" s="18"/>
      <c r="D94" s="15" t="n">
        <f aca="false">C94</f>
        <v>0</v>
      </c>
      <c r="E94" s="15" t="n">
        <f aca="false">D94*(1+B94)</f>
        <v>0</v>
      </c>
      <c r="F94" s="15" t="n">
        <f aca="false">E94*(1+$B94)</f>
        <v>0</v>
      </c>
      <c r="G94" s="15" t="n">
        <f aca="false">F94*(1+$B94)</f>
        <v>0</v>
      </c>
      <c r="H94" s="15" t="n">
        <f aca="false">G94*(1+$B94)</f>
        <v>0</v>
      </c>
      <c r="I94" s="15" t="n">
        <f aca="false">H94*(1+$B94)</f>
        <v>0</v>
      </c>
      <c r="J94" s="15" t="n">
        <f aca="false">I94*(1+$B94)</f>
        <v>0</v>
      </c>
      <c r="K94" s="15" t="n">
        <f aca="false">J94*(1+$B94)</f>
        <v>0</v>
      </c>
      <c r="L94" s="15" t="n">
        <f aca="false">K94*(1+$B94)</f>
        <v>0</v>
      </c>
      <c r="M94" s="15" t="n">
        <f aca="false">L94*(1+$B94)</f>
        <v>0</v>
      </c>
      <c r="N94" s="15" t="n">
        <f aca="false">M94*(1+$B94)</f>
        <v>0</v>
      </c>
      <c r="O94" s="15" t="n">
        <f aca="false">N94*(1+$B94)</f>
        <v>0</v>
      </c>
      <c r="P94" s="15" t="n">
        <f aca="false">O94*(1+$B94)</f>
        <v>0</v>
      </c>
      <c r="Q94" s="15" t="n">
        <f aca="false">P94*(1+$B94)</f>
        <v>0</v>
      </c>
      <c r="R94" s="15" t="n">
        <f aca="false">Q94*(1+$B94)</f>
        <v>0</v>
      </c>
      <c r="S94" s="15" t="n">
        <f aca="false">R94*(1+$B94)</f>
        <v>0</v>
      </c>
      <c r="T94" s="15" t="n">
        <f aca="false">S94*(1+$B94)</f>
        <v>0</v>
      </c>
      <c r="U94" s="15" t="n">
        <f aca="false">T94*(1+$B94)</f>
        <v>0</v>
      </c>
      <c r="V94" s="15" t="n">
        <f aca="false">U94*(1+$B94)</f>
        <v>0</v>
      </c>
      <c r="W94" s="15" t="n">
        <f aca="false">V94*(1+$B94)</f>
        <v>0</v>
      </c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</row>
    <row r="95" s="12" customFormat="true" ht="12.75" hidden="false" customHeight="false" outlineLevel="0" collapsed="false">
      <c r="A95" s="8" t="s">
        <v>91</v>
      </c>
      <c r="B95" s="16"/>
      <c r="C95" s="17" t="n">
        <f aca="false">SUM(C87:C94)</f>
        <v>0</v>
      </c>
      <c r="D95" s="17" t="n">
        <f aca="false">SUM(D87:D94)</f>
        <v>0</v>
      </c>
      <c r="E95" s="17" t="n">
        <f aca="false">SUM(E87:E94)</f>
        <v>0</v>
      </c>
      <c r="F95" s="17" t="n">
        <f aca="false">SUM(F87:F94)</f>
        <v>0</v>
      </c>
      <c r="G95" s="17" t="n">
        <f aca="false">SUM(G87:G94)</f>
        <v>0</v>
      </c>
      <c r="H95" s="17" t="n">
        <f aca="false">SUM(H87:H94)</f>
        <v>0</v>
      </c>
      <c r="I95" s="17" t="n">
        <f aca="false">SUM(I87:I94)</f>
        <v>0</v>
      </c>
      <c r="J95" s="17" t="n">
        <f aca="false">SUM(J87:J94)</f>
        <v>0</v>
      </c>
      <c r="K95" s="17" t="n">
        <f aca="false">SUM(K87:K94)</f>
        <v>0</v>
      </c>
      <c r="L95" s="17" t="n">
        <f aca="false">SUM(L87:L94)</f>
        <v>0</v>
      </c>
      <c r="M95" s="17" t="n">
        <f aca="false">SUM(M87:M94)</f>
        <v>0</v>
      </c>
      <c r="N95" s="17" t="n">
        <f aca="false">SUM(N87:N94)</f>
        <v>0</v>
      </c>
      <c r="O95" s="17" t="n">
        <f aca="false">SUM(O87:O94)</f>
        <v>0</v>
      </c>
      <c r="P95" s="17" t="n">
        <f aca="false">SUM(P87:P94)</f>
        <v>0</v>
      </c>
      <c r="Q95" s="17" t="n">
        <f aca="false">SUM(Q87:Q94)</f>
        <v>0</v>
      </c>
      <c r="R95" s="17" t="n">
        <f aca="false">SUM(R87:R94)</f>
        <v>0</v>
      </c>
      <c r="S95" s="17" t="n">
        <f aca="false">SUM(S87:S94)</f>
        <v>0</v>
      </c>
      <c r="T95" s="17" t="n">
        <f aca="false">SUM(T87:T94)</f>
        <v>0</v>
      </c>
      <c r="U95" s="17" t="n">
        <f aca="false">SUM(U87:U94)</f>
        <v>0</v>
      </c>
      <c r="V95" s="17" t="n">
        <f aca="false">SUM(V87:V94)</f>
        <v>0</v>
      </c>
      <c r="W95" s="17" t="n">
        <f aca="false">SUM(W87:W94)</f>
        <v>0</v>
      </c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</row>
    <row r="96" s="12" customFormat="true" ht="4.5" hidden="false" customHeight="true" outlineLevel="0" collapsed="false">
      <c r="A96" s="11"/>
      <c r="B96" s="16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</row>
    <row r="97" s="12" customFormat="true" ht="12.75" hidden="false" customHeight="false" outlineLevel="0" collapsed="false">
      <c r="A97" s="8" t="s">
        <v>92</v>
      </c>
      <c r="B97" s="16"/>
      <c r="C97" s="32" t="n">
        <f aca="false">C83+C95</f>
        <v>0</v>
      </c>
      <c r="D97" s="32" t="n">
        <f aca="false">D83+D95</f>
        <v>0</v>
      </c>
      <c r="E97" s="32" t="n">
        <f aca="false">E83+E95</f>
        <v>0</v>
      </c>
      <c r="F97" s="32" t="n">
        <f aca="false">F83+F95</f>
        <v>0</v>
      </c>
      <c r="G97" s="32" t="n">
        <f aca="false">G83+G95</f>
        <v>0</v>
      </c>
      <c r="H97" s="32" t="n">
        <f aca="false">H83+H95</f>
        <v>0</v>
      </c>
      <c r="I97" s="32" t="n">
        <f aca="false">I83+I95</f>
        <v>0</v>
      </c>
      <c r="J97" s="32" t="n">
        <f aca="false">J83+J95</f>
        <v>0</v>
      </c>
      <c r="K97" s="32" t="n">
        <f aca="false">K83+K95</f>
        <v>0</v>
      </c>
      <c r="L97" s="32" t="n">
        <f aca="false">L83+L95</f>
        <v>0</v>
      </c>
      <c r="M97" s="32" t="n">
        <f aca="false">M83+M95</f>
        <v>0</v>
      </c>
      <c r="N97" s="32" t="n">
        <f aca="false">N83+N95</f>
        <v>0</v>
      </c>
      <c r="O97" s="32" t="n">
        <f aca="false">O83+O95</f>
        <v>0</v>
      </c>
      <c r="P97" s="32" t="n">
        <f aca="false">P83+P95</f>
        <v>0</v>
      </c>
      <c r="Q97" s="32" t="n">
        <f aca="false">Q83+Q95</f>
        <v>0</v>
      </c>
      <c r="R97" s="32" t="n">
        <f aca="false">R83+R95</f>
        <v>0</v>
      </c>
      <c r="S97" s="32" t="n">
        <f aca="false">S83+S95</f>
        <v>0</v>
      </c>
      <c r="T97" s="32" t="n">
        <f aca="false">T83+T95</f>
        <v>0</v>
      </c>
      <c r="U97" s="32" t="n">
        <f aca="false">U83+U95</f>
        <v>0</v>
      </c>
      <c r="V97" s="32" t="n">
        <f aca="false">V83+V95</f>
        <v>0</v>
      </c>
      <c r="W97" s="32" t="n">
        <f aca="false">W83+W95</f>
        <v>0</v>
      </c>
    </row>
    <row r="98" customFormat="false" ht="12.75" hidden="false" customHeight="false" outlineLevel="0" collapsed="false">
      <c r="B98" s="16"/>
    </row>
    <row r="99" s="12" customFormat="true" ht="12.75" hidden="false" customHeight="false" outlineLevel="0" collapsed="false">
      <c r="A99" s="8" t="s">
        <v>93</v>
      </c>
      <c r="B99" s="16"/>
      <c r="C99" s="17" t="n">
        <f aca="false">C38-C97</f>
        <v>0</v>
      </c>
      <c r="D99" s="17" t="n">
        <f aca="false">D38-D97</f>
        <v>0</v>
      </c>
      <c r="E99" s="17" t="n">
        <f aca="false">E38-E97</f>
        <v>0</v>
      </c>
      <c r="F99" s="17" t="n">
        <f aca="false">F38-F97</f>
        <v>0</v>
      </c>
      <c r="G99" s="17" t="n">
        <f aca="false">G38-G97</f>
        <v>0</v>
      </c>
      <c r="H99" s="17" t="n">
        <f aca="false">H38-H97</f>
        <v>0</v>
      </c>
      <c r="I99" s="17" t="n">
        <f aca="false">I38-I97</f>
        <v>0</v>
      </c>
      <c r="J99" s="17" t="n">
        <f aca="false">J38-J97</f>
        <v>0</v>
      </c>
      <c r="K99" s="17" t="n">
        <f aca="false">K38-K97</f>
        <v>0</v>
      </c>
      <c r="L99" s="17" t="n">
        <f aca="false">L38-L97</f>
        <v>0</v>
      </c>
      <c r="M99" s="17" t="n">
        <f aca="false">M38-M97</f>
        <v>0</v>
      </c>
      <c r="N99" s="17" t="n">
        <f aca="false">N38-N97</f>
        <v>0</v>
      </c>
      <c r="O99" s="17" t="n">
        <f aca="false">O38-O97</f>
        <v>0</v>
      </c>
      <c r="P99" s="17" t="n">
        <f aca="false">P38-P97</f>
        <v>0</v>
      </c>
      <c r="Q99" s="17" t="n">
        <f aca="false">Q38-Q97</f>
        <v>0</v>
      </c>
      <c r="R99" s="17" t="n">
        <f aca="false">R38-R97</f>
        <v>0</v>
      </c>
      <c r="S99" s="17" t="n">
        <f aca="false">S38-S97</f>
        <v>0</v>
      </c>
      <c r="T99" s="17" t="n">
        <f aca="false">T38-T97</f>
        <v>0</v>
      </c>
      <c r="U99" s="17" t="n">
        <f aca="false">U38-U97</f>
        <v>0</v>
      </c>
      <c r="V99" s="17" t="n">
        <f aca="false">V38-V97</f>
        <v>0</v>
      </c>
      <c r="W99" s="17" t="n">
        <f aca="false">W38-W97</f>
        <v>0</v>
      </c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A101" s="7" t="s">
        <v>94</v>
      </c>
      <c r="B101" s="33"/>
    </row>
    <row r="102" customFormat="false" ht="12.75" hidden="false" customHeight="false" outlineLevel="0" collapsed="false">
      <c r="A102" s="31" t="s">
        <v>95</v>
      </c>
      <c r="B102" s="33"/>
      <c r="C102" s="18"/>
      <c r="D102" s="15" t="n">
        <f aca="false">C102</f>
        <v>0</v>
      </c>
      <c r="E102" s="15" t="n">
        <f aca="false">D102*(1+B102)</f>
        <v>0</v>
      </c>
      <c r="F102" s="15" t="n">
        <f aca="false">E102*(1+$B102)</f>
        <v>0</v>
      </c>
      <c r="G102" s="15" t="n">
        <f aca="false">F102*(1+$B102)</f>
        <v>0</v>
      </c>
      <c r="H102" s="15" t="n">
        <f aca="false">G102*(1+$B102)</f>
        <v>0</v>
      </c>
      <c r="I102" s="15" t="n">
        <f aca="false">H102*(1+$B102)</f>
        <v>0</v>
      </c>
      <c r="J102" s="15" t="n">
        <f aca="false">I102*(1+$B102)</f>
        <v>0</v>
      </c>
      <c r="K102" s="15" t="n">
        <f aca="false">J102*(1+$B102)</f>
        <v>0</v>
      </c>
      <c r="L102" s="15" t="n">
        <f aca="false">K102*(1+$B102)</f>
        <v>0</v>
      </c>
      <c r="M102" s="15" t="n">
        <f aca="false">L102*(1+$B102)</f>
        <v>0</v>
      </c>
      <c r="N102" s="15" t="n">
        <f aca="false">M102*(1+$B102)</f>
        <v>0</v>
      </c>
      <c r="O102" s="15" t="n">
        <f aca="false">N102*(1+$B102)</f>
        <v>0</v>
      </c>
      <c r="P102" s="15" t="n">
        <f aca="false">O102*(1+$B102)</f>
        <v>0</v>
      </c>
      <c r="Q102" s="15" t="n">
        <f aca="false">P102*(1+$B102)</f>
        <v>0</v>
      </c>
      <c r="R102" s="15" t="n">
        <f aca="false">Q102*(1+$B102)</f>
        <v>0</v>
      </c>
      <c r="S102" s="15" t="n">
        <f aca="false">R102*(1+$B102)</f>
        <v>0</v>
      </c>
      <c r="T102" s="15" t="n">
        <f aca="false">S102*(1+$B102)</f>
        <v>0</v>
      </c>
      <c r="U102" s="15" t="n">
        <f aca="false">T102*(1+$B102)</f>
        <v>0</v>
      </c>
      <c r="V102" s="15" t="n">
        <f aca="false">U102*(1+$B102)</f>
        <v>0</v>
      </c>
      <c r="W102" s="15" t="n">
        <f aca="false">V102*(1+$B102)</f>
        <v>0</v>
      </c>
    </row>
    <row r="103" customFormat="false" ht="12.75" hidden="false" customHeight="false" outlineLevel="0" collapsed="false">
      <c r="A103" s="9" t="s">
        <v>46</v>
      </c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A105" s="31" t="s">
        <v>96</v>
      </c>
      <c r="B105" s="33"/>
      <c r="C105" s="17" t="n">
        <f aca="false">C99-C102-C103</f>
        <v>0</v>
      </c>
      <c r="D105" s="17" t="n">
        <f aca="false">D99-D102-D103</f>
        <v>0</v>
      </c>
      <c r="E105" s="17" t="n">
        <f aca="false">E99-E102-E103</f>
        <v>0</v>
      </c>
      <c r="F105" s="17" t="n">
        <f aca="false">F99-F102-F103</f>
        <v>0</v>
      </c>
      <c r="G105" s="17" t="n">
        <f aca="false">G99-G102-G103</f>
        <v>0</v>
      </c>
      <c r="H105" s="17" t="n">
        <f aca="false">H99-H102-H103</f>
        <v>0</v>
      </c>
      <c r="I105" s="17" t="n">
        <f aca="false">I99-I102-I103</f>
        <v>0</v>
      </c>
      <c r="J105" s="17" t="n">
        <f aca="false">J99-J102-J103</f>
        <v>0</v>
      </c>
      <c r="K105" s="17" t="n">
        <f aca="false">K99-K102-K103</f>
        <v>0</v>
      </c>
      <c r="L105" s="17" t="n">
        <f aca="false">L99-L102-L103</f>
        <v>0</v>
      </c>
      <c r="M105" s="17" t="n">
        <f aca="false">M99-M102-M103</f>
        <v>0</v>
      </c>
      <c r="N105" s="17" t="n">
        <f aca="false">N99-N102-N103</f>
        <v>0</v>
      </c>
      <c r="O105" s="17" t="n">
        <f aca="false">O99-O102-O103</f>
        <v>0</v>
      </c>
      <c r="P105" s="17" t="n">
        <f aca="false">P99-P102-P103</f>
        <v>0</v>
      </c>
      <c r="Q105" s="17" t="n">
        <f aca="false">Q99-Q102-Q103</f>
        <v>0</v>
      </c>
      <c r="R105" s="17" t="n">
        <f aca="false">R99-R102-R103</f>
        <v>0</v>
      </c>
      <c r="S105" s="17" t="n">
        <f aca="false">S99-S102-S103</f>
        <v>0</v>
      </c>
      <c r="T105" s="17" t="n">
        <f aca="false">T99-T102-T103</f>
        <v>0</v>
      </c>
      <c r="U105" s="17" t="n">
        <f aca="false">U99-U102-U103</f>
        <v>0</v>
      </c>
      <c r="V105" s="17" t="n">
        <f aca="false">V99-V102-V103</f>
        <v>0</v>
      </c>
      <c r="W105" s="17" t="n">
        <f aca="false">W99-W102-W103</f>
        <v>0</v>
      </c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A107" s="1" t="s">
        <v>97</v>
      </c>
      <c r="B107" s="3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A109" s="1" t="s">
        <v>98</v>
      </c>
      <c r="B109" s="33"/>
      <c r="C109" s="37" t="n">
        <f aca="false">C105+C107</f>
        <v>0</v>
      </c>
      <c r="D109" s="37" t="n">
        <f aca="false">D105+D107</f>
        <v>0</v>
      </c>
      <c r="E109" s="37" t="n">
        <f aca="false">E105+E107</f>
        <v>0</v>
      </c>
      <c r="F109" s="37" t="n">
        <f aca="false">F105+F107</f>
        <v>0</v>
      </c>
      <c r="G109" s="37" t="n">
        <f aca="false">G105+G107</f>
        <v>0</v>
      </c>
      <c r="H109" s="37" t="n">
        <f aca="false">H105+H107</f>
        <v>0</v>
      </c>
      <c r="I109" s="37" t="n">
        <f aca="false">I105+I107</f>
        <v>0</v>
      </c>
      <c r="J109" s="37" t="n">
        <f aca="false">J105+J107</f>
        <v>0</v>
      </c>
      <c r="K109" s="37" t="n">
        <f aca="false">K105+K107</f>
        <v>0</v>
      </c>
      <c r="L109" s="37" t="n">
        <f aca="false">L105+L107</f>
        <v>0</v>
      </c>
      <c r="M109" s="37" t="n">
        <f aca="false">M105+M107</f>
        <v>0</v>
      </c>
      <c r="N109" s="37" t="n">
        <f aca="false">N105+N107</f>
        <v>0</v>
      </c>
      <c r="O109" s="37" t="n">
        <f aca="false">O105+O107</f>
        <v>0</v>
      </c>
      <c r="P109" s="37" t="n">
        <f aca="false">P105+P107</f>
        <v>0</v>
      </c>
      <c r="Q109" s="37" t="n">
        <f aca="false">Q105+Q107</f>
        <v>0</v>
      </c>
      <c r="R109" s="37" t="n">
        <f aca="false">R105+R107</f>
        <v>0</v>
      </c>
      <c r="S109" s="37" t="n">
        <f aca="false">S105+S107</f>
        <v>0</v>
      </c>
      <c r="T109" s="37" t="n">
        <f aca="false">T105+T107</f>
        <v>0</v>
      </c>
      <c r="U109" s="37" t="n">
        <f aca="false">U105+U107</f>
        <v>0</v>
      </c>
      <c r="V109" s="37" t="n">
        <f aca="false">V105+V107</f>
        <v>0</v>
      </c>
      <c r="W109" s="37" t="n">
        <f aca="false">W105+W107</f>
        <v>0</v>
      </c>
    </row>
    <row r="110" customFormat="false" ht="12.75" hidden="false" customHeight="false" outlineLevel="0" collapsed="false">
      <c r="C110" s="33"/>
    </row>
    <row r="112" customFormat="false" ht="12.75" hidden="false" customHeight="false" outlineLevel="0" collapsed="false">
      <c r="A112" s="7" t="s">
        <v>99</v>
      </c>
      <c r="C112" s="33"/>
    </row>
    <row r="113" s="41" customFormat="true" ht="12.75" hidden="false" customHeight="false" outlineLevel="0" collapsed="false">
      <c r="A113" s="38" t="s">
        <v>100</v>
      </c>
      <c r="B113" s="35"/>
      <c r="C113" s="39" t="n">
        <f aca="false">B113</f>
        <v>0</v>
      </c>
      <c r="D113" s="40" t="n">
        <f aca="false">C116</f>
        <v>0</v>
      </c>
      <c r="E113" s="40" t="n">
        <f aca="false">D116</f>
        <v>0</v>
      </c>
      <c r="F113" s="40" t="n">
        <f aca="false">E116</f>
        <v>0</v>
      </c>
      <c r="G113" s="40" t="n">
        <f aca="false">F116</f>
        <v>0</v>
      </c>
      <c r="H113" s="40" t="n">
        <f aca="false">G116</f>
        <v>0</v>
      </c>
      <c r="I113" s="40" t="n">
        <f aca="false">H116</f>
        <v>0</v>
      </c>
      <c r="J113" s="40" t="n">
        <f aca="false">I116</f>
        <v>0</v>
      </c>
      <c r="K113" s="40" t="n">
        <f aca="false">J116</f>
        <v>0</v>
      </c>
      <c r="L113" s="40" t="n">
        <f aca="false">K116</f>
        <v>0</v>
      </c>
      <c r="M113" s="40" t="n">
        <f aca="false">L116</f>
        <v>0</v>
      </c>
      <c r="N113" s="40" t="n">
        <f aca="false">M116</f>
        <v>0</v>
      </c>
      <c r="O113" s="40" t="n">
        <f aca="false">N116</f>
        <v>0</v>
      </c>
      <c r="P113" s="40" t="n">
        <f aca="false">O116</f>
        <v>0</v>
      </c>
      <c r="Q113" s="40" t="n">
        <f aca="false">P116</f>
        <v>0</v>
      </c>
      <c r="R113" s="40" t="n">
        <f aca="false">Q116</f>
        <v>0</v>
      </c>
      <c r="S113" s="40" t="n">
        <f aca="false">R116</f>
        <v>0</v>
      </c>
      <c r="T113" s="40" t="n">
        <f aca="false">S116</f>
        <v>0</v>
      </c>
      <c r="U113" s="40" t="n">
        <f aca="false">T116</f>
        <v>0</v>
      </c>
      <c r="V113" s="40" t="n">
        <f aca="false">U116</f>
        <v>0</v>
      </c>
      <c r="W113" s="40" t="n">
        <f aca="false">V116</f>
        <v>0</v>
      </c>
    </row>
    <row r="114" s="41" customFormat="true" ht="12.75" hidden="false" customHeight="false" outlineLevel="0" collapsed="false">
      <c r="B114" s="38" t="s">
        <v>101</v>
      </c>
      <c r="C114" s="42" t="n">
        <f aca="false">C88-C107</f>
        <v>0</v>
      </c>
      <c r="D114" s="42" t="n">
        <f aca="false">D88-D107</f>
        <v>0</v>
      </c>
      <c r="E114" s="42" t="n">
        <f aca="false">E88-E107</f>
        <v>0</v>
      </c>
      <c r="F114" s="42" t="n">
        <f aca="false">F88-F107</f>
        <v>0</v>
      </c>
      <c r="G114" s="42" t="n">
        <f aca="false">G88-G107</f>
        <v>0</v>
      </c>
      <c r="H114" s="42" t="n">
        <f aca="false">H88-H107</f>
        <v>0</v>
      </c>
      <c r="I114" s="42" t="n">
        <f aca="false">I88-I107</f>
        <v>0</v>
      </c>
      <c r="J114" s="42" t="n">
        <f aca="false">J88-J107</f>
        <v>0</v>
      </c>
      <c r="K114" s="42" t="n">
        <f aca="false">K88-K107</f>
        <v>0</v>
      </c>
      <c r="L114" s="42" t="n">
        <f aca="false">L88-L107</f>
        <v>0</v>
      </c>
      <c r="M114" s="42" t="n">
        <f aca="false">M88-M107</f>
        <v>0</v>
      </c>
      <c r="N114" s="42" t="n">
        <f aca="false">N88-N107</f>
        <v>0</v>
      </c>
      <c r="O114" s="42" t="n">
        <f aca="false">O88-O107</f>
        <v>0</v>
      </c>
      <c r="P114" s="42" t="n">
        <f aca="false">P88-P107</f>
        <v>0</v>
      </c>
      <c r="Q114" s="42" t="n">
        <f aca="false">Q88-Q107</f>
        <v>0</v>
      </c>
      <c r="R114" s="42" t="n">
        <f aca="false">R88-R107</f>
        <v>0</v>
      </c>
      <c r="S114" s="42" t="n">
        <f aca="false">S88-S107</f>
        <v>0</v>
      </c>
      <c r="T114" s="42" t="n">
        <f aca="false">T88-T107</f>
        <v>0</v>
      </c>
      <c r="U114" s="42" t="n">
        <f aca="false">U88-U107</f>
        <v>0</v>
      </c>
      <c r="V114" s="42" t="n">
        <f aca="false">V88-V107</f>
        <v>0</v>
      </c>
      <c r="W114" s="42" t="n">
        <f aca="false">W88-W107</f>
        <v>0</v>
      </c>
    </row>
    <row r="115" s="41" customFormat="true" ht="12.75" hidden="false" customHeight="false" outlineLevel="0" collapsed="false">
      <c r="B115" s="38" t="s">
        <v>102</v>
      </c>
      <c r="C115" s="42" t="n">
        <f aca="false">C113*0.03</f>
        <v>0</v>
      </c>
      <c r="D115" s="42" t="n">
        <f aca="false">D113*0.03</f>
        <v>0</v>
      </c>
      <c r="E115" s="42" t="n">
        <f aca="false">E113*0.03</f>
        <v>0</v>
      </c>
      <c r="F115" s="42" t="n">
        <f aca="false">F113*0.03</f>
        <v>0</v>
      </c>
      <c r="G115" s="42" t="n">
        <f aca="false">G113*0.03</f>
        <v>0</v>
      </c>
      <c r="H115" s="42" t="n">
        <f aca="false">H113*0.03</f>
        <v>0</v>
      </c>
      <c r="I115" s="42" t="n">
        <f aca="false">I113*0.03</f>
        <v>0</v>
      </c>
      <c r="J115" s="42" t="n">
        <f aca="false">J113*0.03</f>
        <v>0</v>
      </c>
      <c r="K115" s="42" t="n">
        <f aca="false">K113*0.03</f>
        <v>0</v>
      </c>
      <c r="L115" s="42" t="n">
        <f aca="false">L113*0.03</f>
        <v>0</v>
      </c>
      <c r="M115" s="42" t="n">
        <f aca="false">M113*0.03</f>
        <v>0</v>
      </c>
      <c r="N115" s="42" t="n">
        <f aca="false">N113*0.03</f>
        <v>0</v>
      </c>
      <c r="O115" s="42" t="n">
        <f aca="false">O113*0.03</f>
        <v>0</v>
      </c>
      <c r="P115" s="42" t="n">
        <f aca="false">P113*0.03</f>
        <v>0</v>
      </c>
      <c r="Q115" s="42" t="n">
        <f aca="false">Q113*0.03</f>
        <v>0</v>
      </c>
      <c r="R115" s="42" t="n">
        <f aca="false">R113*0.03</f>
        <v>0</v>
      </c>
      <c r="S115" s="42" t="n">
        <f aca="false">S113*0.03</f>
        <v>0</v>
      </c>
      <c r="T115" s="42" t="n">
        <f aca="false">T113*0.03</f>
        <v>0</v>
      </c>
      <c r="U115" s="42" t="n">
        <f aca="false">U113*0.03</f>
        <v>0</v>
      </c>
      <c r="V115" s="42" t="n">
        <f aca="false">V113*0.03</f>
        <v>0</v>
      </c>
      <c r="W115" s="42" t="n">
        <f aca="false">W113*0.03</f>
        <v>0</v>
      </c>
    </row>
    <row r="116" s="41" customFormat="true" ht="12.75" hidden="false" customHeight="false" outlineLevel="0" collapsed="false">
      <c r="B116" s="38" t="s">
        <v>103</v>
      </c>
      <c r="C116" s="42" t="n">
        <f aca="false">SUM(C113:C115)</f>
        <v>0</v>
      </c>
      <c r="D116" s="42" t="n">
        <f aca="false">SUM(D113:D115)</f>
        <v>0</v>
      </c>
      <c r="E116" s="42" t="n">
        <f aca="false">SUM(E113:E115)</f>
        <v>0</v>
      </c>
      <c r="F116" s="42" t="n">
        <f aca="false">SUM(F113:F115)</f>
        <v>0</v>
      </c>
      <c r="G116" s="42" t="n">
        <f aca="false">SUM(G113:G115)</f>
        <v>0</v>
      </c>
      <c r="H116" s="42" t="n">
        <f aca="false">SUM(H113:H115)</f>
        <v>0</v>
      </c>
      <c r="I116" s="42" t="n">
        <f aca="false">SUM(I113:I115)</f>
        <v>0</v>
      </c>
      <c r="J116" s="42" t="n">
        <f aca="false">SUM(J113:J115)</f>
        <v>0</v>
      </c>
      <c r="K116" s="42" t="n">
        <f aca="false">SUM(K113:K115)</f>
        <v>0</v>
      </c>
      <c r="L116" s="42" t="n">
        <f aca="false">SUM(L113:L115)</f>
        <v>0</v>
      </c>
      <c r="M116" s="42" t="n">
        <f aca="false">SUM(M113:M115)</f>
        <v>0</v>
      </c>
      <c r="N116" s="42" t="n">
        <f aca="false">SUM(N113:N115)</f>
        <v>0</v>
      </c>
      <c r="O116" s="42" t="n">
        <f aca="false">SUM(O113:O115)</f>
        <v>0</v>
      </c>
      <c r="P116" s="42" t="n">
        <f aca="false">SUM(P113:P115)</f>
        <v>0</v>
      </c>
      <c r="Q116" s="42" t="n">
        <f aca="false">SUM(Q113:Q115)</f>
        <v>0</v>
      </c>
      <c r="R116" s="42" t="n">
        <f aca="false">SUM(R113:R115)</f>
        <v>0</v>
      </c>
      <c r="S116" s="42" t="n">
        <f aca="false">SUM(S113:S115)</f>
        <v>0</v>
      </c>
      <c r="T116" s="42" t="n">
        <f aca="false">SUM(T113:T115)</f>
        <v>0</v>
      </c>
      <c r="U116" s="42" t="n">
        <f aca="false">SUM(U113:U115)</f>
        <v>0</v>
      </c>
      <c r="V116" s="42" t="n">
        <f aca="false">SUM(V113:V115)</f>
        <v>0</v>
      </c>
      <c r="W116" s="42" t="n">
        <f aca="false">SUM(W113:W115)</f>
        <v>0</v>
      </c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A118" s="7" t="s">
        <v>104</v>
      </c>
      <c r="C118" s="33"/>
    </row>
    <row r="119" customFormat="false" ht="12.75" hidden="false" customHeight="false" outlineLevel="0" collapsed="false">
      <c r="A119" s="4" t="s">
        <v>100</v>
      </c>
      <c r="B119" s="35"/>
      <c r="C119" s="43" t="n">
        <f aca="false">B119</f>
        <v>0</v>
      </c>
      <c r="D119" s="43" t="n">
        <f aca="false">C122</f>
        <v>0</v>
      </c>
      <c r="E119" s="43" t="n">
        <f aca="false">D122</f>
        <v>0</v>
      </c>
      <c r="F119" s="43" t="n">
        <f aca="false">E122</f>
        <v>0</v>
      </c>
      <c r="G119" s="43" t="n">
        <f aca="false">F122</f>
        <v>0</v>
      </c>
      <c r="H119" s="43" t="n">
        <f aca="false">G122</f>
        <v>0</v>
      </c>
      <c r="I119" s="43" t="n">
        <f aca="false">H122</f>
        <v>0</v>
      </c>
      <c r="J119" s="43" t="n">
        <f aca="false">I122</f>
        <v>0</v>
      </c>
      <c r="K119" s="43" t="n">
        <f aca="false">J122</f>
        <v>0</v>
      </c>
      <c r="L119" s="43" t="n">
        <f aca="false">K122</f>
        <v>0</v>
      </c>
      <c r="M119" s="43" t="n">
        <f aca="false">L122</f>
        <v>0</v>
      </c>
      <c r="N119" s="43" t="n">
        <f aca="false">M122</f>
        <v>0</v>
      </c>
      <c r="O119" s="43" t="n">
        <f aca="false">N122</f>
        <v>0</v>
      </c>
      <c r="P119" s="43" t="n">
        <f aca="false">O122</f>
        <v>0</v>
      </c>
      <c r="Q119" s="43" t="n">
        <f aca="false">P122</f>
        <v>0</v>
      </c>
      <c r="R119" s="43" t="n">
        <f aca="false">Q122</f>
        <v>0</v>
      </c>
      <c r="S119" s="43" t="n">
        <f aca="false">R122</f>
        <v>0</v>
      </c>
      <c r="T119" s="43" t="n">
        <f aca="false">S122</f>
        <v>0</v>
      </c>
      <c r="U119" s="43" t="n">
        <f aca="false">T122</f>
        <v>0</v>
      </c>
      <c r="V119" s="43" t="n">
        <f aca="false">U122</f>
        <v>0</v>
      </c>
      <c r="W119" s="43" t="n">
        <f aca="false">V122</f>
        <v>0</v>
      </c>
    </row>
    <row r="120" s="41" customFormat="true" ht="12.75" hidden="false" customHeight="false" outlineLevel="0" collapsed="false">
      <c r="B120" s="38" t="s">
        <v>101</v>
      </c>
      <c r="C120" s="42" t="n">
        <f aca="false">C89</f>
        <v>0</v>
      </c>
      <c r="D120" s="42" t="n">
        <f aca="false">D89</f>
        <v>0</v>
      </c>
      <c r="E120" s="42" t="n">
        <f aca="false">E89</f>
        <v>0</v>
      </c>
      <c r="F120" s="42" t="n">
        <f aca="false">F89</f>
        <v>0</v>
      </c>
      <c r="G120" s="42" t="n">
        <f aca="false">G89</f>
        <v>0</v>
      </c>
      <c r="H120" s="42" t="n">
        <f aca="false">H89</f>
        <v>0</v>
      </c>
      <c r="I120" s="42" t="n">
        <f aca="false">I89</f>
        <v>0</v>
      </c>
      <c r="J120" s="42" t="n">
        <f aca="false">J89</f>
        <v>0</v>
      </c>
      <c r="K120" s="42" t="n">
        <f aca="false">K89</f>
        <v>0</v>
      </c>
      <c r="L120" s="42" t="n">
        <f aca="false">L89</f>
        <v>0</v>
      </c>
      <c r="M120" s="42" t="n">
        <f aca="false">M89</f>
        <v>0</v>
      </c>
      <c r="N120" s="42" t="n">
        <f aca="false">N89</f>
        <v>0</v>
      </c>
      <c r="O120" s="42" t="n">
        <f aca="false">O89</f>
        <v>0</v>
      </c>
      <c r="P120" s="42" t="n">
        <f aca="false">P89</f>
        <v>0</v>
      </c>
      <c r="Q120" s="42" t="n">
        <f aca="false">Q89</f>
        <v>0</v>
      </c>
      <c r="R120" s="42" t="n">
        <f aca="false">R89</f>
        <v>0</v>
      </c>
      <c r="S120" s="42" t="n">
        <f aca="false">S89</f>
        <v>0</v>
      </c>
      <c r="T120" s="42" t="n">
        <f aca="false">T89</f>
        <v>0</v>
      </c>
      <c r="U120" s="42" t="n">
        <f aca="false">U89</f>
        <v>0</v>
      </c>
      <c r="V120" s="42" t="n">
        <f aca="false">V89</f>
        <v>0</v>
      </c>
      <c r="W120" s="42" t="n">
        <f aca="false">W89</f>
        <v>0</v>
      </c>
    </row>
    <row r="121" s="41" customFormat="true" ht="12.75" hidden="false" customHeight="false" outlineLevel="0" collapsed="false">
      <c r="B121" s="38" t="s">
        <v>102</v>
      </c>
      <c r="C121" s="42" t="n">
        <f aca="false">C119*0.03</f>
        <v>0</v>
      </c>
      <c r="D121" s="42" t="n">
        <f aca="false">D119*0.03</f>
        <v>0</v>
      </c>
      <c r="E121" s="42" t="n">
        <f aca="false">E119*0.03</f>
        <v>0</v>
      </c>
      <c r="F121" s="42" t="n">
        <f aca="false">F119*0.03</f>
        <v>0</v>
      </c>
      <c r="G121" s="42" t="n">
        <f aca="false">G119*0.03</f>
        <v>0</v>
      </c>
      <c r="H121" s="42" t="n">
        <f aca="false">H119*0.03</f>
        <v>0</v>
      </c>
      <c r="I121" s="42" t="n">
        <f aca="false">I119*0.03</f>
        <v>0</v>
      </c>
      <c r="J121" s="42" t="n">
        <f aca="false">J119*0.03</f>
        <v>0</v>
      </c>
      <c r="K121" s="42" t="n">
        <f aca="false">K119*0.03</f>
        <v>0</v>
      </c>
      <c r="L121" s="42" t="n">
        <f aca="false">L119*0.03</f>
        <v>0</v>
      </c>
      <c r="M121" s="42" t="n">
        <f aca="false">M119*0.03</f>
        <v>0</v>
      </c>
      <c r="N121" s="42" t="n">
        <f aca="false">N119*0.03</f>
        <v>0</v>
      </c>
      <c r="O121" s="42" t="n">
        <f aca="false">O119*0.03</f>
        <v>0</v>
      </c>
      <c r="P121" s="42" t="n">
        <f aca="false">P119*0.03</f>
        <v>0</v>
      </c>
      <c r="Q121" s="42" t="n">
        <f aca="false">Q119*0.03</f>
        <v>0</v>
      </c>
      <c r="R121" s="42" t="n">
        <f aca="false">R119*0.03</f>
        <v>0</v>
      </c>
      <c r="S121" s="42" t="n">
        <f aca="false">S119*0.03</f>
        <v>0</v>
      </c>
      <c r="T121" s="42" t="n">
        <f aca="false">T119*0.03</f>
        <v>0</v>
      </c>
      <c r="U121" s="42" t="n">
        <f aca="false">U119*0.03</f>
        <v>0</v>
      </c>
      <c r="V121" s="42" t="n">
        <f aca="false">V119*0.03</f>
        <v>0</v>
      </c>
      <c r="W121" s="42" t="n">
        <f aca="false">W119*0.03</f>
        <v>0</v>
      </c>
    </row>
    <row r="122" s="41" customFormat="true" ht="12.75" hidden="false" customHeight="false" outlineLevel="0" collapsed="false">
      <c r="B122" s="38" t="s">
        <v>103</v>
      </c>
      <c r="C122" s="42" t="n">
        <f aca="false">SUM(C119:C121)</f>
        <v>0</v>
      </c>
      <c r="D122" s="42" t="n">
        <f aca="false">SUM(D119:D121)</f>
        <v>0</v>
      </c>
      <c r="E122" s="42" t="n">
        <f aca="false">SUM(E119:E121)</f>
        <v>0</v>
      </c>
      <c r="F122" s="42" t="n">
        <f aca="false">SUM(F119:F121)</f>
        <v>0</v>
      </c>
      <c r="G122" s="42" t="n">
        <f aca="false">SUM(G119:G121)</f>
        <v>0</v>
      </c>
      <c r="H122" s="42" t="n">
        <f aca="false">SUM(H119:H121)</f>
        <v>0</v>
      </c>
      <c r="I122" s="42" t="n">
        <f aca="false">SUM(I119:I121)</f>
        <v>0</v>
      </c>
      <c r="J122" s="42" t="n">
        <f aca="false">SUM(J119:J121)</f>
        <v>0</v>
      </c>
      <c r="K122" s="42" t="n">
        <f aca="false">SUM(K119:K121)</f>
        <v>0</v>
      </c>
      <c r="L122" s="42" t="n">
        <f aca="false">SUM(L119:L121)</f>
        <v>0</v>
      </c>
      <c r="M122" s="42" t="n">
        <f aca="false">SUM(M119:M121)</f>
        <v>0</v>
      </c>
      <c r="N122" s="42" t="n">
        <f aca="false">SUM(N119:N121)</f>
        <v>0</v>
      </c>
      <c r="O122" s="42" t="n">
        <f aca="false">SUM(O119:O121)</f>
        <v>0</v>
      </c>
      <c r="P122" s="42" t="n">
        <f aca="false">SUM(P119:P121)</f>
        <v>0</v>
      </c>
      <c r="Q122" s="42" t="n">
        <f aca="false">SUM(Q119:Q121)</f>
        <v>0</v>
      </c>
      <c r="R122" s="42" t="n">
        <f aca="false">SUM(R119:R121)</f>
        <v>0</v>
      </c>
      <c r="S122" s="42" t="n">
        <f aca="false">SUM(S119:S121)</f>
        <v>0</v>
      </c>
      <c r="T122" s="42" t="n">
        <f aca="false">SUM(T119:T121)</f>
        <v>0</v>
      </c>
      <c r="U122" s="42" t="n">
        <f aca="false">SUM(U119:U121)</f>
        <v>0</v>
      </c>
      <c r="V122" s="42" t="n">
        <f aca="false">SUM(V119:V121)</f>
        <v>0</v>
      </c>
      <c r="W122" s="42" t="n">
        <f aca="false">SUM(W119:W121)</f>
        <v>0</v>
      </c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</sheetData>
  <dataValidations count="1">
    <dataValidation allowBlank="true" errorStyle="stop" operator="lessThan" showDropDown="false" showErrorMessage="true" showInputMessage="false" sqref="C7:C10 C14:C21 C27:C35 C42:C48 C52:C65 C69:C72 C76:C78 C81 C87:C94 C102:C103 D103:W103" type="decimal">
      <formula1>100000000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1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NRP / EZ / MCDA HOUSING DEVELOPMENT REQUEST
20 YEAR CASH FLOW PROJECTIONS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20:11:06Z</dcterms:created>
  <dc:creator>Scott Ehrenberg</dc:creator>
  <dc:description/>
  <dc:language>en-US</dc:language>
  <cp:lastModifiedBy>DOCKRX0</cp:lastModifiedBy>
  <cp:lastPrinted>2003-11-04T15:58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262609</vt:r8>
  </property>
  <property fmtid="{D5CDD505-2E9C-101B-9397-08002B2CF9AE}" pid="3" name="_AuthorEmail">
    <vt:lpwstr>Scott.Ehrenberg@ci.minneapolis.mn.us</vt:lpwstr>
  </property>
  <property fmtid="{D5CDD505-2E9C-101B-9397-08002B2CF9AE}" pid="4" name="_AuthorEmailDisplayName">
    <vt:lpwstr>Ehrenberg, Scott A.</vt:lpwstr>
  </property>
  <property fmtid="{D5CDD505-2E9C-101B-9397-08002B2CF9AE}" pid="5" name="_EmailSubject">
    <vt:lpwstr>UPDATED! UPDATED Housing Revenue Bond (HRB) Manual and Application Materials</vt:lpwstr>
  </property>
</Properties>
</file>